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урманск" sheetId="1" state="visible" r:id="rId2"/>
    <sheet name="Станции" sheetId="2" state="visible" r:id="rId3"/>
  </sheets>
  <definedNames>
    <definedName function="false" hidden="false" localSheetId="0" name="_xlnm.Print_Area" vbProcedure="false">Мурманск!$A$1:$L$134</definedName>
    <definedName function="false" hidden="false" localSheetId="1" name="_xlnm.Print_Area" vbProcedure="false">Станции!$A$1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4">
  <si>
    <t xml:space="preserve">Распределение квартальной премии  с применением условной нормы административно-квалификационного уровня  с применением условной нормы административно-квалификационного уровня                                                                                            </t>
  </si>
  <si>
    <t xml:space="preserve">за ___ квартал 20___ года</t>
  </si>
  <si>
    <t xml:space="preserve">№ п/п</t>
  </si>
  <si>
    <t xml:space="preserve">Ф.И.О.</t>
  </si>
  <si>
    <t xml:space="preserve">Должность</t>
  </si>
  <si>
    <t xml:space="preserve">Оклад</t>
  </si>
  <si>
    <t xml:space="preserve">Отработано дней в квартале</t>
  </si>
  <si>
    <t xml:space="preserve">Оплата по оклуду за факт. дни</t>
  </si>
  <si>
    <t xml:space="preserve">Условная норма</t>
  </si>
  <si>
    <t xml:space="preserve">Условная з/п. для начисления премии</t>
  </si>
  <si>
    <t xml:space="preserve">Премия без район.коэф. и поляр.надб.</t>
  </si>
  <si>
    <t xml:space="preserve">Районный коэффициент</t>
  </si>
  <si>
    <t xml:space="preserve">Полярная надбавка</t>
  </si>
  <si>
    <t xml:space="preserve">Итого</t>
  </si>
  <si>
    <t xml:space="preserve">Администрация</t>
  </si>
  <si>
    <t xml:space="preserve">зам.начальника</t>
  </si>
  <si>
    <t xml:space="preserve">зам.начальника по АХВ</t>
  </si>
  <si>
    <t xml:space="preserve">секретарь рук. 1 кат.</t>
  </si>
  <si>
    <t xml:space="preserve">курьер</t>
  </si>
  <si>
    <t xml:space="preserve">инженер </t>
  </si>
  <si>
    <t xml:space="preserve">Отдел материально-технического обеспечения:</t>
  </si>
  <si>
    <t xml:space="preserve">ведущий менеджер</t>
  </si>
  <si>
    <t xml:space="preserve">зав.складом</t>
  </si>
  <si>
    <t xml:space="preserve">ведущий вет.врач</t>
  </si>
  <si>
    <t xml:space="preserve">менеджер 1 к.</t>
  </si>
  <si>
    <t xml:space="preserve">инженер-программист 1 к.</t>
  </si>
  <si>
    <t xml:space="preserve">Отдел транспортного обеспечения:</t>
  </si>
  <si>
    <t xml:space="preserve">нач.отдела ТО</t>
  </si>
  <si>
    <t xml:space="preserve">диспетчер</t>
  </si>
  <si>
    <t xml:space="preserve">водитель</t>
  </si>
  <si>
    <t xml:space="preserve">оператор крематора</t>
  </si>
  <si>
    <t xml:space="preserve">рабочий по зданию</t>
  </si>
  <si>
    <t xml:space="preserve">водитель ДУК</t>
  </si>
  <si>
    <t xml:space="preserve">механик</t>
  </si>
  <si>
    <t xml:space="preserve">водитель, Печенга</t>
  </si>
  <si>
    <t xml:space="preserve">водитель, Апатиты</t>
  </si>
  <si>
    <t xml:space="preserve">водитель, Ковдор</t>
  </si>
  <si>
    <t xml:space="preserve">водитель, Мончегорск</t>
  </si>
  <si>
    <t xml:space="preserve">водитель, Оленегорск</t>
  </si>
  <si>
    <t xml:space="preserve">водитель, Полярный</t>
  </si>
  <si>
    <t xml:space="preserve">водитель, Кандалакша</t>
  </si>
  <si>
    <t xml:space="preserve">водитель, Полярные Зори</t>
  </si>
  <si>
    <t xml:space="preserve">водитель, Кировск</t>
  </si>
  <si>
    <t xml:space="preserve">Планово-финансовый отдел:</t>
  </si>
  <si>
    <t xml:space="preserve">нач.отд.- гл. бух.</t>
  </si>
  <si>
    <t xml:space="preserve">ведущий экономист</t>
  </si>
  <si>
    <t xml:space="preserve">бухгалтер 1 к.</t>
  </si>
  <si>
    <t xml:space="preserve">зам.глав.бухгалтера</t>
  </si>
  <si>
    <t xml:space="preserve">вед.бухгалтер </t>
  </si>
  <si>
    <t xml:space="preserve">бухгалтер 2 к.</t>
  </si>
  <si>
    <t xml:space="preserve">вед.бухгалтер</t>
  </si>
  <si>
    <t xml:space="preserve">Отдел кадровой и правовой работы:</t>
  </si>
  <si>
    <t xml:space="preserve">нач.отдела КиПР</t>
  </si>
  <si>
    <t xml:space="preserve">спец. по кадрам 1 кат.</t>
  </si>
  <si>
    <t xml:space="preserve">зав.архивом</t>
  </si>
  <si>
    <t xml:space="preserve">ведущий юрисконсульт</t>
  </si>
  <si>
    <t xml:space="preserve">Отдел противоэпизоотических мероприятий:</t>
  </si>
  <si>
    <t xml:space="preserve">нач.отдела ПЭМ</t>
  </si>
  <si>
    <t xml:space="preserve">вет.врач-эпиз. 1 кат.</t>
  </si>
  <si>
    <t xml:space="preserve">вед.вет.врач-эпиз.</t>
  </si>
  <si>
    <t xml:space="preserve">заместитель нач.отдела</t>
  </si>
  <si>
    <t xml:space="preserve">зав.сектором ак</t>
  </si>
  <si>
    <t xml:space="preserve">ихтиопатолог</t>
  </si>
  <si>
    <t xml:space="preserve">Дезинфекционный отряд</t>
  </si>
  <si>
    <t xml:space="preserve">зав.вет.лечебницей</t>
  </si>
  <si>
    <t xml:space="preserve">вет.врач 2 к.</t>
  </si>
  <si>
    <t xml:space="preserve">вет.санитар</t>
  </si>
  <si>
    <t xml:space="preserve">лаборант</t>
  </si>
  <si>
    <t xml:space="preserve">вед.вет.врач</t>
  </si>
  <si>
    <t xml:space="preserve">вет.регистратор</t>
  </si>
  <si>
    <t xml:space="preserve">вед.вет.врач </t>
  </si>
  <si>
    <t xml:space="preserve">вет.врач</t>
  </si>
  <si>
    <t xml:space="preserve">вет.врач-эпизоот. 1 к.</t>
  </si>
  <si>
    <t xml:space="preserve">вет.фельдшер</t>
  </si>
  <si>
    <t xml:space="preserve">вет.врач 1 к.</t>
  </si>
  <si>
    <t xml:space="preserve">Отдел ветеринарно-санитарной экспертизы:</t>
  </si>
  <si>
    <t xml:space="preserve">Жигарева Н.В.</t>
  </si>
  <si>
    <t xml:space="preserve">Богатырев В.В.</t>
  </si>
  <si>
    <t xml:space="preserve">Гаврилова О.С.</t>
  </si>
  <si>
    <t xml:space="preserve">Григорьева Г. Д.</t>
  </si>
  <si>
    <t xml:space="preserve">Долгих Н.А.</t>
  </si>
  <si>
    <t xml:space="preserve">Должанова Т.А.</t>
  </si>
  <si>
    <t xml:space="preserve">Должанова Т.В.</t>
  </si>
  <si>
    <t xml:space="preserve">Енькова В.В.</t>
  </si>
  <si>
    <t xml:space="preserve">Ерошкина И.В.</t>
  </si>
  <si>
    <t xml:space="preserve">Ефимова Т.В.</t>
  </si>
  <si>
    <t xml:space="preserve">Забрускова Ю.В.</t>
  </si>
  <si>
    <t xml:space="preserve">Ким Н.Г.</t>
  </si>
  <si>
    <t xml:space="preserve">Ковалев С.Д.</t>
  </si>
  <si>
    <t xml:space="preserve">Ковжарова М.М.</t>
  </si>
  <si>
    <t xml:space="preserve">Матеро О.М.</t>
  </si>
  <si>
    <t xml:space="preserve">Мокшеева Н.А.</t>
  </si>
  <si>
    <t xml:space="preserve">Петрова Е.Н.</t>
  </si>
  <si>
    <t xml:space="preserve">Романова Е.Н.</t>
  </si>
  <si>
    <t xml:space="preserve">Семенова А.Б.</t>
  </si>
  <si>
    <t xml:space="preserve">Смирнова Н.А.</t>
  </si>
  <si>
    <t xml:space="preserve">Титова Е.Н.</t>
  </si>
  <si>
    <t xml:space="preserve">Хомицевич Л.В.</t>
  </si>
  <si>
    <t xml:space="preserve">Шарапаева О.А.</t>
  </si>
  <si>
    <t xml:space="preserve">Шевлякова Т.В.</t>
  </si>
  <si>
    <t xml:space="preserve">Шевчук Р.Ф.</t>
  </si>
  <si>
    <t xml:space="preserve">Широнина О.А.</t>
  </si>
  <si>
    <t xml:space="preserve">Юрова М.В.</t>
  </si>
  <si>
    <t xml:space="preserve">Яковчук С.Ц.</t>
  </si>
  <si>
    <t xml:space="preserve">Ященко Е.В.</t>
  </si>
  <si>
    <t xml:space="preserve">ВСЕГО</t>
  </si>
  <si>
    <t xml:space="preserve">Начальник</t>
  </si>
  <si>
    <t xml:space="preserve">Н.А. Костюк</t>
  </si>
  <si>
    <t xml:space="preserve">Главный бухгалтер </t>
  </si>
  <si>
    <t xml:space="preserve">Р.А. Таболкина</t>
  </si>
  <si>
    <t xml:space="preserve">Распределение квартальной премии  с применением условной нормы административно-квалификационного уровня  с применением условной нормы административно-квалификационного уровня                                                           </t>
  </si>
  <si>
    <t xml:space="preserve">за ___квартал 20____год</t>
  </si>
  <si>
    <t xml:space="preserve">Оплата по оклуду за факт. Дни</t>
  </si>
  <si>
    <t xml:space="preserve">Апатитская городская ветеринарная станция</t>
  </si>
  <si>
    <t xml:space="preserve">начальник станции</t>
  </si>
  <si>
    <t xml:space="preserve">вед.вет.врач-эпизоотолог</t>
  </si>
  <si>
    <t xml:space="preserve">Печенгская районная ветеринарная станция г. Никель</t>
  </si>
  <si>
    <t xml:space="preserve">вет. санитар</t>
  </si>
  <si>
    <t xml:space="preserve">Печенгская районная ветеринарная станция уч. Заполярный</t>
  </si>
  <si>
    <t xml:space="preserve">вет.врач 1 кат.</t>
  </si>
  <si>
    <t xml:space="preserve">зав.вет.уч. Заполярный</t>
  </si>
  <si>
    <t xml:space="preserve">Кировская городская ветеринарная станция</t>
  </si>
  <si>
    <t xml:space="preserve">кассир</t>
  </si>
  <si>
    <t xml:space="preserve">вет.врач-эпизоотолог 1 к.</t>
  </si>
  <si>
    <t xml:space="preserve">Ветеринарный участок г. Заозерск</t>
  </si>
  <si>
    <t xml:space="preserve">зав.вет.уч. Заозерск</t>
  </si>
  <si>
    <t xml:space="preserve">Полярнинская городская ветеринарная станция</t>
  </si>
  <si>
    <t xml:space="preserve">вет.врач 2 кат.</t>
  </si>
  <si>
    <t xml:space="preserve">зав.вет.участком</t>
  </si>
  <si>
    <t xml:space="preserve">Оленегорская городская ветеринарная станция</t>
  </si>
  <si>
    <t xml:space="preserve">Ветеринарный участок с. Ловозеро, ветеринарный пункт пгт Ревда</t>
  </si>
  <si>
    <t xml:space="preserve">зав.вет.пунктом</t>
  </si>
  <si>
    <t xml:space="preserve">Мончегорская городская ветеринарная станция</t>
  </si>
  <si>
    <t xml:space="preserve">Североморская городская ветеринарная станция</t>
  </si>
  <si>
    <t xml:space="preserve">вет.врач </t>
  </si>
  <si>
    <t xml:space="preserve">Кольская районная ветеринарная станция</t>
  </si>
  <si>
    <t xml:space="preserve">вет. врач</t>
  </si>
  <si>
    <t xml:space="preserve">Кандалакшская районная ветеринарная станция</t>
  </si>
  <si>
    <t xml:space="preserve">Ветеринарный участок Терского района</t>
  </si>
  <si>
    <t xml:space="preserve">Полярнозоринская городская ветеринарная станция</t>
  </si>
  <si>
    <t xml:space="preserve">вет.врач-эпиз. 2 кат.</t>
  </si>
  <si>
    <t xml:space="preserve">Ковдорская районная ветеринарная станция</t>
  </si>
  <si>
    <t xml:space="preserve">вет.фельдшер </t>
  </si>
  <si>
    <t xml:space="preserve">Суслонова О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#,##0_р_."/>
    <numFmt numFmtId="167" formatCode="0.00"/>
    <numFmt numFmtId="168" formatCode="0"/>
    <numFmt numFmtId="169" formatCode="0%"/>
    <numFmt numFmtId="170" formatCode="#,##0.00"/>
    <numFmt numFmtId="171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B111" colorId="64" zoomScale="100" zoomScaleNormal="100" zoomScalePageLayoutView="85" workbookViewId="0">
      <selection pane="topLeft" activeCell="C133" activeCellId="0" sqref="C133"/>
    </sheetView>
  </sheetViews>
  <sheetFormatPr defaultColWidth="8.8671875" defaultRowHeight="14.7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0.86"/>
    <col collapsed="false" customWidth="true" hidden="false" outlineLevel="0" max="3" min="3" style="1" width="24.25"/>
    <col collapsed="false" customWidth="true" hidden="false" outlineLevel="0" max="4" min="4" style="1" width="12.74"/>
    <col collapsed="false" customWidth="true" hidden="false" outlineLevel="0" max="5" min="5" style="1" width="12.37"/>
    <col collapsed="false" customWidth="true" hidden="false" outlineLevel="0" max="6" min="6" style="1" width="15.86"/>
    <col collapsed="false" customWidth="true" hidden="false" outlineLevel="0" max="7" min="7" style="1" width="7.87"/>
    <col collapsed="false" customWidth="true" hidden="false" outlineLevel="0" max="8" min="8" style="1" width="17.61"/>
    <col collapsed="false" customWidth="true" hidden="false" outlineLevel="0" max="9" min="9" style="2" width="15.37"/>
    <col collapsed="false" customWidth="true" hidden="false" outlineLevel="0" max="10" min="10" style="1" width="13.49"/>
    <col collapsed="false" customWidth="true" hidden="false" outlineLevel="0" max="11" min="11" style="2" width="14.12"/>
    <col collapsed="false" customWidth="true" hidden="false" outlineLevel="0" max="12" min="12" style="1" width="16.12"/>
    <col collapsed="false" customWidth="false" hidden="false" outlineLevel="0" max="257" min="13" style="1" width="8.87"/>
  </cols>
  <sheetData>
    <row r="1" customFormat="false" ht="14.7" hidden="false" customHeight="false" outlineLevel="0" collapsed="false">
      <c r="L1" s="3"/>
    </row>
    <row r="2" customFormat="false" ht="33.1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7"/>
      <c r="L2" s="5"/>
    </row>
    <row r="3" customFormat="false" ht="14.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11.75" hidden="false" customHeight="true" outlineLevel="0" collapsed="false">
      <c r="K4" s="10"/>
    </row>
    <row r="5" customFormat="false" ht="14.7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3" t="s">
        <v>8</v>
      </c>
      <c r="H5" s="13" t="s">
        <v>9</v>
      </c>
      <c r="I5" s="14" t="s">
        <v>10</v>
      </c>
      <c r="J5" s="13" t="s">
        <v>11</v>
      </c>
      <c r="K5" s="15" t="s">
        <v>12</v>
      </c>
      <c r="L5" s="13" t="s">
        <v>13</v>
      </c>
    </row>
    <row r="6" customFormat="false" ht="14.7" hidden="false" customHeight="false" outlineLevel="0" collapsed="false">
      <c r="A6" s="11"/>
      <c r="B6" s="11"/>
      <c r="C6" s="11"/>
      <c r="D6" s="11"/>
      <c r="E6" s="12"/>
      <c r="F6" s="12"/>
      <c r="G6" s="13"/>
      <c r="H6" s="13"/>
      <c r="I6" s="14"/>
      <c r="J6" s="13"/>
      <c r="K6" s="15"/>
      <c r="L6" s="13"/>
    </row>
    <row r="7" customFormat="false" ht="14.7" hidden="false" customHeight="false" outlineLevel="0" collapsed="false">
      <c r="A7" s="11"/>
      <c r="B7" s="11"/>
      <c r="C7" s="11"/>
      <c r="D7" s="11"/>
      <c r="E7" s="12"/>
      <c r="F7" s="12"/>
      <c r="G7" s="13"/>
      <c r="H7" s="13"/>
      <c r="I7" s="14"/>
      <c r="J7" s="13"/>
      <c r="K7" s="15"/>
      <c r="L7" s="13"/>
    </row>
    <row r="8" s="18" customFormat="true" ht="14.7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5</v>
      </c>
      <c r="E8" s="17" t="n">
        <v>6</v>
      </c>
      <c r="F8" s="17" t="n">
        <v>7</v>
      </c>
      <c r="G8" s="17" t="n">
        <v>8</v>
      </c>
      <c r="H8" s="17" t="n">
        <v>9</v>
      </c>
      <c r="I8" s="16" t="n">
        <v>10</v>
      </c>
      <c r="J8" s="17" t="n">
        <v>11</v>
      </c>
      <c r="K8" s="16" t="n">
        <v>12</v>
      </c>
      <c r="L8" s="17" t="n">
        <v>13</v>
      </c>
    </row>
    <row r="9" s="26" customFormat="true" ht="16.9" hidden="false" customHeight="true" outlineLevel="0" collapsed="false">
      <c r="A9" s="19" t="s">
        <v>14</v>
      </c>
      <c r="B9" s="19"/>
      <c r="C9" s="19"/>
      <c r="D9" s="20"/>
      <c r="E9" s="21"/>
      <c r="F9" s="22"/>
      <c r="G9" s="23"/>
      <c r="H9" s="22"/>
      <c r="I9" s="24"/>
      <c r="J9" s="22"/>
      <c r="K9" s="25"/>
      <c r="L9" s="22"/>
    </row>
    <row r="10" s="30" customFormat="true" ht="15.1" hidden="false" customHeight="true" outlineLevel="0" collapsed="false">
      <c r="A10" s="27" t="n">
        <v>1</v>
      </c>
      <c r="B10" s="28"/>
      <c r="C10" s="28" t="s">
        <v>15</v>
      </c>
      <c r="D10" s="22" t="n">
        <v>14490</v>
      </c>
      <c r="E10" s="21" t="n">
        <v>49</v>
      </c>
      <c r="F10" s="22" t="n">
        <f aca="false">D10/19*E10</f>
        <v>37368.9473684211</v>
      </c>
      <c r="G10" s="29" t="n">
        <v>150</v>
      </c>
      <c r="H10" s="22" t="n">
        <f aca="false">F10*G10</f>
        <v>5605342.10526316</v>
      </c>
      <c r="I10" s="24" t="n">
        <f aca="false">$I$132/$H$132*H10</f>
        <v>21437.0046031944</v>
      </c>
      <c r="J10" s="24" t="n">
        <f aca="false">I10*0.5</f>
        <v>10718.5023015972</v>
      </c>
      <c r="K10" s="25" t="n">
        <f aca="false">I10*0.8</f>
        <v>17149.6036825556</v>
      </c>
      <c r="L10" s="24" t="n">
        <f aca="false">I10+J10+K10</f>
        <v>49305.1105873472</v>
      </c>
    </row>
    <row r="11" s="30" customFormat="true" ht="15.1" hidden="false" customHeight="true" outlineLevel="0" collapsed="false">
      <c r="A11" s="27" t="n">
        <v>2</v>
      </c>
      <c r="B11" s="31"/>
      <c r="C11" s="28" t="s">
        <v>16</v>
      </c>
      <c r="D11" s="24" t="n">
        <v>14490</v>
      </c>
      <c r="E11" s="21" t="n">
        <v>36</v>
      </c>
      <c r="F11" s="22" t="n">
        <f aca="false">D11/19*E11</f>
        <v>27454.7368421053</v>
      </c>
      <c r="G11" s="29" t="n">
        <v>150</v>
      </c>
      <c r="H11" s="22" t="n">
        <f aca="false">F11*G11</f>
        <v>4118210.52631579</v>
      </c>
      <c r="I11" s="24" t="n">
        <f aca="false">$I$132/$H$132*H11</f>
        <v>15749.636035</v>
      </c>
      <c r="J11" s="24" t="n">
        <f aca="false">I11*0.5</f>
        <v>7874.8180175</v>
      </c>
      <c r="K11" s="25" t="n">
        <f aca="false">I11*0.8</f>
        <v>12599.708828</v>
      </c>
      <c r="L11" s="24" t="n">
        <f aca="false">I11+J11+K11</f>
        <v>36224.1628805</v>
      </c>
    </row>
    <row r="12" s="26" customFormat="true" ht="15.1" hidden="false" customHeight="true" outlineLevel="0" collapsed="false">
      <c r="A12" s="27" t="n">
        <v>3</v>
      </c>
      <c r="B12" s="32"/>
      <c r="C12" s="28" t="s">
        <v>17</v>
      </c>
      <c r="D12" s="22" t="n">
        <v>4535</v>
      </c>
      <c r="E12" s="21" t="n">
        <v>57</v>
      </c>
      <c r="F12" s="22" t="n">
        <f aca="false">D12/19*E12</f>
        <v>13605</v>
      </c>
      <c r="G12" s="33" t="n">
        <v>100</v>
      </c>
      <c r="H12" s="22" t="n">
        <f aca="false">F12*G12</f>
        <v>1360500</v>
      </c>
      <c r="I12" s="25" t="n">
        <f aca="false">$I$132/$H$132*H12</f>
        <v>5203.08024290996</v>
      </c>
      <c r="J12" s="22" t="n">
        <f aca="false">I12*0.5</f>
        <v>2601.54012145498</v>
      </c>
      <c r="K12" s="25" t="n">
        <f aca="false">I12*0.3</f>
        <v>1560.92407287299</v>
      </c>
      <c r="L12" s="22" t="n">
        <f aca="false">I12+J12+K12</f>
        <v>9365.54443723792</v>
      </c>
    </row>
    <row r="13" s="26" customFormat="true" ht="15.1" hidden="false" customHeight="true" outlineLevel="0" collapsed="false">
      <c r="A13" s="27" t="n">
        <v>4</v>
      </c>
      <c r="B13" s="32"/>
      <c r="C13" s="28" t="s">
        <v>18</v>
      </c>
      <c r="D13" s="22" t="n">
        <v>3619</v>
      </c>
      <c r="E13" s="21" t="n">
        <v>45</v>
      </c>
      <c r="F13" s="22" t="n">
        <f aca="false">D13/19*E13</f>
        <v>8571.31578947369</v>
      </c>
      <c r="G13" s="33" t="n">
        <v>100</v>
      </c>
      <c r="H13" s="22" t="n">
        <f aca="false">F13*G13</f>
        <v>857131.578947369</v>
      </c>
      <c r="I13" s="25" t="n">
        <f aca="false">$I$132/$H$132*H13</f>
        <v>3278.00395736514</v>
      </c>
      <c r="J13" s="22" t="n">
        <f aca="false">I13*0.5</f>
        <v>1639.00197868257</v>
      </c>
      <c r="K13" s="25" t="n">
        <f aca="false">I13*0.8</f>
        <v>2622.40316589211</v>
      </c>
      <c r="L13" s="22" t="n">
        <f aca="false">I13+J13+K13</f>
        <v>7539.40910193981</v>
      </c>
    </row>
    <row r="14" s="26" customFormat="true" ht="15.1" hidden="false" customHeight="true" outlineLevel="0" collapsed="false">
      <c r="A14" s="27" t="n">
        <v>5</v>
      </c>
      <c r="B14" s="28"/>
      <c r="C14" s="28" t="s">
        <v>19</v>
      </c>
      <c r="D14" s="22" t="n">
        <v>5410</v>
      </c>
      <c r="E14" s="21" t="n">
        <v>57</v>
      </c>
      <c r="F14" s="22" t="n">
        <f aca="false">D14/19*E14</f>
        <v>16230</v>
      </c>
      <c r="G14" s="33" t="n">
        <v>100</v>
      </c>
      <c r="H14" s="22" t="n">
        <f aca="false">F14*G14</f>
        <v>1623000</v>
      </c>
      <c r="I14" s="25" t="n">
        <f aca="false">$I$132/$H$132*H14</f>
        <v>6206.98216408883</v>
      </c>
      <c r="J14" s="22" t="n">
        <f aca="false">I14*0.5</f>
        <v>3103.49108204442</v>
      </c>
      <c r="K14" s="25" t="n">
        <f aca="false">I14*0.8</f>
        <v>4965.58573127107</v>
      </c>
      <c r="L14" s="22" t="n">
        <f aca="false">I14+J14+K14</f>
        <v>14276.0589774043</v>
      </c>
    </row>
    <row r="15" s="26" customFormat="true" ht="23.15" hidden="false" customHeight="true" outlineLevel="0" collapsed="false">
      <c r="A15" s="34" t="s">
        <v>20</v>
      </c>
      <c r="B15" s="34"/>
      <c r="C15" s="34"/>
      <c r="D15" s="20"/>
      <c r="E15" s="21"/>
      <c r="F15" s="22"/>
      <c r="G15" s="23"/>
      <c r="H15" s="22"/>
      <c r="I15" s="25"/>
      <c r="J15" s="22"/>
      <c r="K15" s="25"/>
      <c r="L15" s="22"/>
    </row>
    <row r="16" s="30" customFormat="true" ht="15.1" hidden="false" customHeight="true" outlineLevel="0" collapsed="false">
      <c r="A16" s="27" t="n">
        <v>1</v>
      </c>
      <c r="B16" s="35"/>
      <c r="C16" s="35" t="s">
        <v>21</v>
      </c>
      <c r="D16" s="24" t="n">
        <v>6763</v>
      </c>
      <c r="E16" s="21" t="n">
        <v>39</v>
      </c>
      <c r="F16" s="22" t="n">
        <f aca="false">D16/19*E16</f>
        <v>13881.9473684211</v>
      </c>
      <c r="G16" s="23" t="n">
        <v>100</v>
      </c>
      <c r="H16" s="22" t="n">
        <f aca="false">F16*G16</f>
        <v>1388194.73684211</v>
      </c>
      <c r="I16" s="25" t="n">
        <f aca="false">$I$132/$H$132*H16</f>
        <v>5308.9956696617</v>
      </c>
      <c r="J16" s="24" t="n">
        <f aca="false">I16*0.5</f>
        <v>2654.49783483085</v>
      </c>
      <c r="K16" s="25" t="n">
        <f aca="false">I16*0.8</f>
        <v>4247.19653572936</v>
      </c>
      <c r="L16" s="24" t="n">
        <f aca="false">I16+J16+K16</f>
        <v>12210.6900402219</v>
      </c>
    </row>
    <row r="17" s="36" customFormat="true" ht="15.1" hidden="false" customHeight="true" outlineLevel="0" collapsed="false">
      <c r="A17" s="27" t="n">
        <v>2</v>
      </c>
      <c r="B17" s="32"/>
      <c r="C17" s="31" t="s">
        <v>22</v>
      </c>
      <c r="D17" s="24" t="n">
        <v>5072.5</v>
      </c>
      <c r="E17" s="21" t="n">
        <v>57</v>
      </c>
      <c r="F17" s="22" t="n">
        <f aca="false">D17/19*E17</f>
        <v>15217.5</v>
      </c>
      <c r="G17" s="33" t="n">
        <v>100</v>
      </c>
      <c r="H17" s="22" t="n">
        <f aca="false">F17*G17</f>
        <v>1521750</v>
      </c>
      <c r="I17" s="25" t="n">
        <f aca="false">$I$132/$H$132*H17</f>
        <v>5819.76285163412</v>
      </c>
      <c r="J17" s="24" t="n">
        <f aca="false">I17*0.5</f>
        <v>2909.88142581706</v>
      </c>
      <c r="K17" s="25" t="n">
        <f aca="false">I17*0.8</f>
        <v>4655.8102813073</v>
      </c>
      <c r="L17" s="24" t="n">
        <f aca="false">I17+J17+K17</f>
        <v>13385.4545587585</v>
      </c>
    </row>
    <row r="18" s="36" customFormat="true" ht="15.1" hidden="false" customHeight="true" outlineLevel="0" collapsed="false">
      <c r="A18" s="28" t="n">
        <v>3</v>
      </c>
      <c r="B18" s="32"/>
      <c r="C18" s="31" t="s">
        <v>23</v>
      </c>
      <c r="D18" s="24" t="n">
        <v>7560</v>
      </c>
      <c r="E18" s="21" t="n">
        <v>53</v>
      </c>
      <c r="F18" s="22" t="n">
        <f aca="false">D18/19*E18</f>
        <v>21088.4210526316</v>
      </c>
      <c r="G18" s="33" t="n">
        <v>100</v>
      </c>
      <c r="H18" s="22" t="n">
        <f aca="false">F18*G18</f>
        <v>2108842.10526316</v>
      </c>
      <c r="I18" s="25" t="n">
        <f aca="false">$I$132/$H$132*H18</f>
        <v>8065.03101309179</v>
      </c>
      <c r="J18" s="24" t="n">
        <f aca="false">I18*0.5</f>
        <v>4032.51550654589</v>
      </c>
      <c r="K18" s="25" t="n">
        <f aca="false">I18*0.8</f>
        <v>6452.02481047343</v>
      </c>
      <c r="L18" s="24" t="n">
        <f aca="false">I18+J18+K18</f>
        <v>18549.5713301111</v>
      </c>
    </row>
    <row r="19" s="36" customFormat="true" ht="15.1" hidden="false" customHeight="true" outlineLevel="0" collapsed="false">
      <c r="A19" s="27" t="n">
        <v>4</v>
      </c>
      <c r="B19" s="32"/>
      <c r="C19" s="31" t="s">
        <v>24</v>
      </c>
      <c r="D19" s="24" t="n">
        <v>6046</v>
      </c>
      <c r="E19" s="21" t="n">
        <v>48</v>
      </c>
      <c r="F19" s="22" t="n">
        <f aca="false">D19/19*E19</f>
        <v>15274.1052631579</v>
      </c>
      <c r="G19" s="33" t="n">
        <v>100</v>
      </c>
      <c r="H19" s="22" t="n">
        <f aca="false">F19*G19</f>
        <v>1527410.52631579</v>
      </c>
      <c r="I19" s="25" t="n">
        <f aca="false">$I$132/$H$132*H19</f>
        <v>5841.41090208481</v>
      </c>
      <c r="J19" s="24" t="n">
        <f aca="false">I19*0.5</f>
        <v>2920.7054510424</v>
      </c>
      <c r="K19" s="25" t="n">
        <f aca="false">I19*0.8</f>
        <v>4673.12872166785</v>
      </c>
      <c r="L19" s="24" t="n">
        <f aca="false">I19+J19+K19</f>
        <v>13435.2450747951</v>
      </c>
    </row>
    <row r="20" s="36" customFormat="true" ht="15.1" hidden="false" customHeight="true" outlineLevel="0" collapsed="false">
      <c r="A20" s="35" t="n">
        <v>5</v>
      </c>
      <c r="B20" s="32"/>
      <c r="C20" s="31" t="s">
        <v>25</v>
      </c>
      <c r="D20" s="24" t="n">
        <v>6046</v>
      </c>
      <c r="E20" s="21" t="n">
        <v>57</v>
      </c>
      <c r="F20" s="22" t="n">
        <f aca="false">D20/19*E20</f>
        <v>18138</v>
      </c>
      <c r="G20" s="33" t="n">
        <v>100</v>
      </c>
      <c r="H20" s="22" t="n">
        <f aca="false">F20*G20</f>
        <v>1813800</v>
      </c>
      <c r="I20" s="25" t="n">
        <f aca="false">$I$132/$H$132*H20</f>
        <v>6936.67544622571</v>
      </c>
      <c r="J20" s="24" t="n">
        <f aca="false">I20*0.5</f>
        <v>3468.33772311285</v>
      </c>
      <c r="K20" s="25" t="n">
        <f aca="false">I20*0.8</f>
        <v>5549.34035698057</v>
      </c>
      <c r="L20" s="24" t="n">
        <f aca="false">I20+J20+K20</f>
        <v>15954.3535263191</v>
      </c>
    </row>
    <row r="21" s="36" customFormat="true" ht="15.1" hidden="false" customHeight="true" outlineLevel="0" collapsed="false">
      <c r="A21" s="27" t="n">
        <v>6</v>
      </c>
      <c r="B21" s="32"/>
      <c r="C21" s="31" t="s">
        <v>25</v>
      </c>
      <c r="D21" s="24" t="n">
        <v>6046</v>
      </c>
      <c r="E21" s="21" t="n">
        <v>42</v>
      </c>
      <c r="F21" s="22" t="n">
        <f aca="false">D21/19*E21</f>
        <v>13364.8421052632</v>
      </c>
      <c r="G21" s="33" t="n">
        <v>100</v>
      </c>
      <c r="H21" s="22" t="n">
        <f aca="false">F21*G21</f>
        <v>1336484.21052632</v>
      </c>
      <c r="I21" s="25" t="n">
        <f aca="false">$I$132/$H$132*H21</f>
        <v>5111.23453932421</v>
      </c>
      <c r="J21" s="24" t="n">
        <f aca="false">I21*0.5</f>
        <v>2555.6172696621</v>
      </c>
      <c r="K21" s="25" t="n">
        <f aca="false">I21*0.8</f>
        <v>4088.98763145937</v>
      </c>
      <c r="L21" s="24" t="n">
        <f aca="false">I21+J21+K21</f>
        <v>11755.8394404457</v>
      </c>
    </row>
    <row r="22" s="26" customFormat="true" ht="23.15" hidden="false" customHeight="true" outlineLevel="0" collapsed="false">
      <c r="A22" s="34" t="s">
        <v>26</v>
      </c>
      <c r="B22" s="34"/>
      <c r="C22" s="34"/>
      <c r="D22" s="20"/>
      <c r="E22" s="29"/>
      <c r="F22" s="22"/>
      <c r="G22" s="33"/>
      <c r="H22" s="22"/>
      <c r="I22" s="25"/>
      <c r="J22" s="22"/>
      <c r="K22" s="25"/>
      <c r="L22" s="22"/>
    </row>
    <row r="23" customFormat="false" ht="15.1" hidden="false" customHeight="true" outlineLevel="0" collapsed="false">
      <c r="A23" s="27" t="n">
        <v>1</v>
      </c>
      <c r="B23" s="31"/>
      <c r="C23" s="31" t="s">
        <v>27</v>
      </c>
      <c r="D23" s="24" t="n">
        <v>10575</v>
      </c>
      <c r="E23" s="21" t="n">
        <v>48</v>
      </c>
      <c r="F23" s="22" t="n">
        <f aca="false">D23/19*E23</f>
        <v>26715.7894736842</v>
      </c>
      <c r="G23" s="29" t="n">
        <v>100</v>
      </c>
      <c r="H23" s="22" t="n">
        <f aca="false">F23*G23</f>
        <v>2671578.94736842</v>
      </c>
      <c r="I23" s="24" t="n">
        <f aca="false">$I$132/$H$132*H23</f>
        <v>10217.1551917874</v>
      </c>
      <c r="J23" s="24" t="n">
        <f aca="false">I23*0.5</f>
        <v>5108.57759589372</v>
      </c>
      <c r="K23" s="25" t="n">
        <f aca="false">I23*0.8</f>
        <v>8173.72415342995</v>
      </c>
      <c r="L23" s="24" t="n">
        <f aca="false">I23+J23+K23</f>
        <v>23499.4569411111</v>
      </c>
    </row>
    <row r="24" customFormat="false" ht="15.1" hidden="false" customHeight="true" outlineLevel="0" collapsed="false">
      <c r="A24" s="27" t="n">
        <v>2</v>
      </c>
      <c r="B24" s="28"/>
      <c r="C24" s="28" t="s">
        <v>28</v>
      </c>
      <c r="D24" s="22" t="n">
        <v>4523.75</v>
      </c>
      <c r="E24" s="21" t="n">
        <v>51</v>
      </c>
      <c r="F24" s="22" t="n">
        <f aca="false">D24/19*E24</f>
        <v>12142.6973684211</v>
      </c>
      <c r="G24" s="33" t="n">
        <v>100</v>
      </c>
      <c r="H24" s="22" t="n">
        <f aca="false">F24*G24</f>
        <v>1214269.73684211</v>
      </c>
      <c r="I24" s="25" t="n">
        <f aca="false">$I$132/$H$132*H24</f>
        <v>4643.83893960061</v>
      </c>
      <c r="J24" s="22" t="n">
        <f aca="false">I24*0.5</f>
        <v>2321.9194698003</v>
      </c>
      <c r="K24" s="25" t="n">
        <f aca="false">I24*0.8</f>
        <v>3715.07115168049</v>
      </c>
      <c r="L24" s="22" t="n">
        <f aca="false">I24+J24+K24</f>
        <v>10680.8295610814</v>
      </c>
    </row>
    <row r="25" s="26" customFormat="true" ht="15.1" hidden="false" customHeight="true" outlineLevel="0" collapsed="false">
      <c r="A25" s="37" t="n">
        <v>3</v>
      </c>
      <c r="B25" s="32"/>
      <c r="C25" s="31" t="s">
        <v>29</v>
      </c>
      <c r="D25" s="22" t="n">
        <v>3579</v>
      </c>
      <c r="E25" s="21" t="n">
        <v>57</v>
      </c>
      <c r="F25" s="22" t="n">
        <f aca="false">D25/19*E25</f>
        <v>10737</v>
      </c>
      <c r="G25" s="33" t="n">
        <v>100</v>
      </c>
      <c r="H25" s="22" t="n">
        <f aca="false">F25*G25</f>
        <v>1073700</v>
      </c>
      <c r="I25" s="25" t="n">
        <f aca="false">$I$132/$H$132*H25</f>
        <v>4106.24568674195</v>
      </c>
      <c r="J25" s="24" t="n">
        <f aca="false">I25*0.5</f>
        <v>2053.12284337097</v>
      </c>
      <c r="K25" s="25" t="n">
        <f aca="false">I25*0.8</f>
        <v>3284.99654939356</v>
      </c>
      <c r="L25" s="22" t="n">
        <f aca="false">I25+J25+K25</f>
        <v>9444.36507950648</v>
      </c>
    </row>
    <row r="26" s="26" customFormat="true" ht="15.1" hidden="false" customHeight="true" outlineLevel="0" collapsed="false">
      <c r="A26" s="27" t="n">
        <v>4</v>
      </c>
      <c r="B26" s="32"/>
      <c r="C26" s="31" t="s">
        <v>30</v>
      </c>
      <c r="D26" s="22" t="n">
        <v>5488</v>
      </c>
      <c r="E26" s="21" t="n">
        <v>40</v>
      </c>
      <c r="F26" s="22" t="n">
        <f aca="false">D26/19*E26</f>
        <v>11553.6842105263</v>
      </c>
      <c r="G26" s="33" t="n">
        <v>100</v>
      </c>
      <c r="H26" s="22" t="n">
        <f aca="false">F26*G26</f>
        <v>1155368.42105263</v>
      </c>
      <c r="I26" s="25" t="n">
        <f aca="false">$I$132/$H$132*H26</f>
        <v>4418.5774383396</v>
      </c>
      <c r="J26" s="24" t="n">
        <f aca="false">I26*0.5</f>
        <v>2209.2887191698</v>
      </c>
      <c r="K26" s="25" t="n">
        <f aca="false">I26*0.8</f>
        <v>3534.86195067168</v>
      </c>
      <c r="L26" s="22" t="n">
        <f aca="false">I26+J26+K26</f>
        <v>10162.7281081811</v>
      </c>
    </row>
    <row r="27" s="36" customFormat="true" ht="15.1" hidden="false" customHeight="true" outlineLevel="0" collapsed="false">
      <c r="A27" s="27" t="n">
        <v>5</v>
      </c>
      <c r="B27" s="32"/>
      <c r="C27" s="31" t="s">
        <v>29</v>
      </c>
      <c r="D27" s="22" t="n">
        <v>3579</v>
      </c>
      <c r="E27" s="21" t="n">
        <v>55</v>
      </c>
      <c r="F27" s="22" t="n">
        <f aca="false">D27/19*E27</f>
        <v>10360.2631578947</v>
      </c>
      <c r="G27" s="33" t="n">
        <v>100</v>
      </c>
      <c r="H27" s="22" t="n">
        <f aca="false">F27*G27</f>
        <v>1036026.31578947</v>
      </c>
      <c r="I27" s="25" t="n">
        <f aca="false">$I$132/$H$132*H27</f>
        <v>3962.16689071591</v>
      </c>
      <c r="J27" s="24" t="n">
        <f aca="false">I27*0.5</f>
        <v>1981.08344535796</v>
      </c>
      <c r="K27" s="25" t="n">
        <f aca="false">I27*0.8</f>
        <v>3169.73351257273</v>
      </c>
      <c r="L27" s="24" t="n">
        <f aca="false">I27+J27+K27</f>
        <v>9112.9838486466</v>
      </c>
    </row>
    <row r="28" s="36" customFormat="true" ht="15.1" hidden="false" customHeight="true" outlineLevel="0" collapsed="false">
      <c r="A28" s="37" t="n">
        <v>6</v>
      </c>
      <c r="B28" s="32"/>
      <c r="C28" s="31" t="s">
        <v>31</v>
      </c>
      <c r="D28" s="22" t="n">
        <v>3103</v>
      </c>
      <c r="E28" s="21" t="n">
        <v>57</v>
      </c>
      <c r="F28" s="22" t="n">
        <f aca="false">D28/19*E28</f>
        <v>9309</v>
      </c>
      <c r="G28" s="33" t="n">
        <v>100</v>
      </c>
      <c r="H28" s="22" t="n">
        <f aca="false">F28*G28</f>
        <v>930900</v>
      </c>
      <c r="I28" s="25" t="n">
        <f aca="false">$I$132/$H$132*H28</f>
        <v>3560.12304162064</v>
      </c>
      <c r="J28" s="24" t="n">
        <f aca="false">I28*0.5</f>
        <v>1780.06152081032</v>
      </c>
      <c r="K28" s="25" t="n">
        <f aca="false">I28*0.8</f>
        <v>2848.09843329651</v>
      </c>
      <c r="L28" s="24" t="n">
        <f aca="false">I28+J28+K28</f>
        <v>8188.28299572747</v>
      </c>
    </row>
    <row r="29" s="36" customFormat="true" ht="15.1" hidden="false" customHeight="true" outlineLevel="0" collapsed="false">
      <c r="A29" s="27" t="n">
        <v>7</v>
      </c>
      <c r="B29" s="32"/>
      <c r="C29" s="31" t="s">
        <v>29</v>
      </c>
      <c r="D29" s="22" t="n">
        <v>3579</v>
      </c>
      <c r="E29" s="21" t="n">
        <v>40</v>
      </c>
      <c r="F29" s="22" t="n">
        <f aca="false">D29/19*E29</f>
        <v>7534.73684210526</v>
      </c>
      <c r="G29" s="33" t="n">
        <v>100</v>
      </c>
      <c r="H29" s="22" t="n">
        <f aca="false">F29*G29</f>
        <v>753473.684210526</v>
      </c>
      <c r="I29" s="25" t="n">
        <f aca="false">$I$132/$H$132*H29</f>
        <v>2881.57592052066</v>
      </c>
      <c r="J29" s="24" t="n">
        <f aca="false">I29*0.5</f>
        <v>1440.78796026033</v>
      </c>
      <c r="K29" s="25" t="n">
        <f aca="false">I29*0.8</f>
        <v>2305.26073641653</v>
      </c>
      <c r="L29" s="24" t="n">
        <f aca="false">I29+J29+K29</f>
        <v>6627.62461719753</v>
      </c>
    </row>
    <row r="30" s="36" customFormat="true" ht="15.1" hidden="false" customHeight="true" outlineLevel="0" collapsed="false">
      <c r="A30" s="27" t="n">
        <v>8</v>
      </c>
      <c r="B30" s="32"/>
      <c r="C30" s="31" t="s">
        <v>31</v>
      </c>
      <c r="D30" s="22" t="n">
        <v>3103</v>
      </c>
      <c r="E30" s="21" t="n">
        <v>53</v>
      </c>
      <c r="F30" s="22" t="n">
        <f aca="false">D30/19*E30</f>
        <v>8655.73684210526</v>
      </c>
      <c r="G30" s="33" t="n">
        <v>100</v>
      </c>
      <c r="H30" s="22" t="n">
        <f aca="false">F30*G30</f>
        <v>865573.684210526</v>
      </c>
      <c r="I30" s="25" t="n">
        <f aca="false">$I$132/$H$132*H30</f>
        <v>3310.28984571743</v>
      </c>
      <c r="J30" s="24" t="n">
        <f aca="false">I30*0.5</f>
        <v>1655.14492285872</v>
      </c>
      <c r="K30" s="25" t="n">
        <f aca="false">I30*0.8</f>
        <v>2648.23187657395</v>
      </c>
      <c r="L30" s="24" t="n">
        <f aca="false">I30+J30+K30</f>
        <v>7613.6666451501</v>
      </c>
    </row>
    <row r="31" s="36" customFormat="true" ht="15.1" hidden="false" customHeight="true" outlineLevel="0" collapsed="false">
      <c r="A31" s="37" t="n">
        <v>9</v>
      </c>
      <c r="B31" s="32"/>
      <c r="C31" s="31" t="s">
        <v>29</v>
      </c>
      <c r="D31" s="22" t="n">
        <v>3579</v>
      </c>
      <c r="E31" s="21" t="n">
        <v>57</v>
      </c>
      <c r="F31" s="22" t="n">
        <f aca="false">D31/19*E31</f>
        <v>10737</v>
      </c>
      <c r="G31" s="33" t="n">
        <v>100</v>
      </c>
      <c r="H31" s="22" t="n">
        <f aca="false">F31*G31</f>
        <v>1073700</v>
      </c>
      <c r="I31" s="25" t="n">
        <f aca="false">$I$132/$H$132*H31</f>
        <v>4106.24568674195</v>
      </c>
      <c r="J31" s="24" t="n">
        <f aca="false">I31*0.5</f>
        <v>2053.12284337097</v>
      </c>
      <c r="K31" s="25" t="n">
        <f aca="false">I31*0.8</f>
        <v>3284.99654939356</v>
      </c>
      <c r="L31" s="24" t="n">
        <f aca="false">I31+J31+K31</f>
        <v>9444.36507950648</v>
      </c>
    </row>
    <row r="32" s="36" customFormat="true" ht="15.1" hidden="false" customHeight="true" outlineLevel="0" collapsed="false">
      <c r="A32" s="27" t="n">
        <v>10</v>
      </c>
      <c r="B32" s="32"/>
      <c r="C32" s="31" t="s">
        <v>32</v>
      </c>
      <c r="D32" s="22" t="n">
        <v>5092</v>
      </c>
      <c r="E32" s="21" t="n">
        <v>57</v>
      </c>
      <c r="F32" s="22" t="n">
        <f aca="false">D32/19*E32</f>
        <v>15276</v>
      </c>
      <c r="G32" s="33" t="n">
        <v>100</v>
      </c>
      <c r="H32" s="22" t="n">
        <f aca="false">F32*G32</f>
        <v>1527600</v>
      </c>
      <c r="I32" s="25" t="n">
        <f aca="false">$I$132/$H$132*H32</f>
        <v>5842.13552302039</v>
      </c>
      <c r="J32" s="24" t="n">
        <f aca="false">I32*0.5</f>
        <v>2921.0677615102</v>
      </c>
      <c r="K32" s="25" t="n">
        <f aca="false">I32*0.8</f>
        <v>4673.70841841632</v>
      </c>
      <c r="L32" s="24" t="n">
        <f aca="false">I32+J32+K32</f>
        <v>13436.9117029469</v>
      </c>
    </row>
    <row r="33" s="36" customFormat="true" ht="15.1" hidden="false" customHeight="true" outlineLevel="0" collapsed="false">
      <c r="A33" s="27" t="n">
        <v>11</v>
      </c>
      <c r="B33" s="32"/>
      <c r="C33" s="31" t="s">
        <v>33</v>
      </c>
      <c r="D33" s="24" t="n">
        <v>6964</v>
      </c>
      <c r="E33" s="21" t="n">
        <v>57</v>
      </c>
      <c r="F33" s="22" t="n">
        <f aca="false">D33/19*E33</f>
        <v>20892</v>
      </c>
      <c r="G33" s="33" t="n">
        <v>100</v>
      </c>
      <c r="H33" s="22" t="n">
        <f aca="false">F33*G33</f>
        <v>2089200</v>
      </c>
      <c r="I33" s="25" t="n">
        <f aca="false">$I$132/$H$132*H33</f>
        <v>7989.91197610252</v>
      </c>
      <c r="J33" s="24" t="n">
        <f aca="false">I33*0.5</f>
        <v>3994.95598805126</v>
      </c>
      <c r="K33" s="25" t="n">
        <f aca="false">I33*0.8</f>
        <v>6391.92958088202</v>
      </c>
      <c r="L33" s="24" t="n">
        <f aca="false">I33+J33+K33</f>
        <v>18376.7975450358</v>
      </c>
    </row>
    <row r="34" s="36" customFormat="true" ht="15.1" hidden="false" customHeight="true" outlineLevel="0" collapsed="false">
      <c r="A34" s="37" t="n">
        <v>12</v>
      </c>
      <c r="B34" s="32"/>
      <c r="C34" s="31" t="s">
        <v>32</v>
      </c>
      <c r="D34" s="24" t="n">
        <v>5092</v>
      </c>
      <c r="E34" s="21" t="n">
        <v>57</v>
      </c>
      <c r="F34" s="22" t="n">
        <f aca="false">D34/19*E34</f>
        <v>15276</v>
      </c>
      <c r="G34" s="33" t="n">
        <v>100</v>
      </c>
      <c r="H34" s="22" t="n">
        <f aca="false">F34*G34</f>
        <v>1527600</v>
      </c>
      <c r="I34" s="25" t="n">
        <f aca="false">$I$132/$H$132*H34</f>
        <v>5842.13552302039</v>
      </c>
      <c r="J34" s="24" t="n">
        <f aca="false">I34*0.5</f>
        <v>2921.0677615102</v>
      </c>
      <c r="K34" s="25" t="n">
        <f aca="false">I34*0.8</f>
        <v>4673.70841841632</v>
      </c>
      <c r="L34" s="24" t="n">
        <f aca="false">I34+J34+K34</f>
        <v>13436.9117029469</v>
      </c>
      <c r="M34" s="38"/>
    </row>
    <row r="35" s="36" customFormat="true" ht="15.1" hidden="false" customHeight="true" outlineLevel="0" collapsed="false">
      <c r="A35" s="27" t="n">
        <v>13</v>
      </c>
      <c r="B35" s="32"/>
      <c r="C35" s="31" t="s">
        <v>29</v>
      </c>
      <c r="D35" s="22" t="n">
        <v>3579</v>
      </c>
      <c r="E35" s="21" t="n">
        <v>57</v>
      </c>
      <c r="F35" s="22" t="n">
        <f aca="false">D35/19*E35</f>
        <v>10737</v>
      </c>
      <c r="G35" s="33" t="n">
        <v>150</v>
      </c>
      <c r="H35" s="22" t="n">
        <f aca="false">F35*G35</f>
        <v>1610550</v>
      </c>
      <c r="I35" s="25" t="n">
        <f aca="false">$I$132/$H$132*H35</f>
        <v>6159.36853011292</v>
      </c>
      <c r="J35" s="24" t="n">
        <f aca="false">I35*0.5</f>
        <v>3079.68426505646</v>
      </c>
      <c r="K35" s="25" t="n">
        <f aca="false">I35*0.8</f>
        <v>4927.49482409034</v>
      </c>
      <c r="L35" s="24" t="n">
        <f aca="false">I35+J35+K35</f>
        <v>14166.5476192597</v>
      </c>
      <c r="M35" s="38"/>
    </row>
    <row r="36" s="36" customFormat="true" ht="15.1" hidden="false" customHeight="true" outlineLevel="0" collapsed="false">
      <c r="A36" s="27" t="n">
        <v>14</v>
      </c>
      <c r="B36" s="32"/>
      <c r="C36" s="31" t="s">
        <v>29</v>
      </c>
      <c r="D36" s="22" t="n">
        <v>3579</v>
      </c>
      <c r="E36" s="21" t="n">
        <v>57</v>
      </c>
      <c r="F36" s="22" t="n">
        <f aca="false">D36/19*E36</f>
        <v>10737</v>
      </c>
      <c r="G36" s="23" t="n">
        <v>100</v>
      </c>
      <c r="H36" s="22" t="n">
        <f aca="false">F36*G36</f>
        <v>1073700</v>
      </c>
      <c r="I36" s="25" t="n">
        <f aca="false">$I$132/$H$132*H36</f>
        <v>4106.24568674195</v>
      </c>
      <c r="J36" s="24" t="n">
        <f aca="false">I36*0.5</f>
        <v>2053.12284337097</v>
      </c>
      <c r="K36" s="25" t="n">
        <f aca="false">I36*0.8</f>
        <v>3284.99654939356</v>
      </c>
      <c r="L36" s="24" t="n">
        <f aca="false">I36+J36+K36</f>
        <v>9444.36507950648</v>
      </c>
      <c r="M36" s="38"/>
    </row>
    <row r="37" s="36" customFormat="true" ht="15.1" hidden="false" customHeight="true" outlineLevel="0" collapsed="false">
      <c r="A37" s="37" t="n">
        <v>15</v>
      </c>
      <c r="B37" s="32"/>
      <c r="C37" s="31" t="s">
        <v>34</v>
      </c>
      <c r="D37" s="22" t="n">
        <v>3579</v>
      </c>
      <c r="E37" s="21" t="n">
        <v>57</v>
      </c>
      <c r="F37" s="22" t="n">
        <f aca="false">D37/19*E37</f>
        <v>10737</v>
      </c>
      <c r="G37" s="23" t="n">
        <v>100</v>
      </c>
      <c r="H37" s="22" t="n">
        <f aca="false">F37*G37</f>
        <v>1073700</v>
      </c>
      <c r="I37" s="25" t="n">
        <f aca="false">$I$132/$H$132*H37</f>
        <v>4106.24568674195</v>
      </c>
      <c r="J37" s="24" t="n">
        <f aca="false">I37*0.5</f>
        <v>2053.12284337097</v>
      </c>
      <c r="K37" s="25" t="n">
        <f aca="false">I37*0.8</f>
        <v>3284.99654939356</v>
      </c>
      <c r="L37" s="24" t="n">
        <f aca="false">I37+J37+K37</f>
        <v>9444.36507950648</v>
      </c>
      <c r="M37" s="38"/>
    </row>
    <row r="38" s="36" customFormat="true" ht="15.1" hidden="false" customHeight="true" outlineLevel="0" collapsed="false">
      <c r="A38" s="27" t="n">
        <v>16</v>
      </c>
      <c r="B38" s="32"/>
      <c r="C38" s="31" t="s">
        <v>35</v>
      </c>
      <c r="D38" s="22" t="n">
        <v>3579</v>
      </c>
      <c r="E38" s="21" t="n">
        <v>56</v>
      </c>
      <c r="F38" s="22" t="n">
        <f aca="false">D38/19*E38</f>
        <v>10548.6315789474</v>
      </c>
      <c r="G38" s="23" t="n">
        <v>100</v>
      </c>
      <c r="H38" s="22" t="n">
        <f aca="false">F38*G38</f>
        <v>1054863.15789474</v>
      </c>
      <c r="I38" s="25" t="n">
        <f aca="false">$I$132/$H$132*H38</f>
        <v>4034.20628872893</v>
      </c>
      <c r="J38" s="24" t="n">
        <f aca="false">I38*0.5</f>
        <v>2017.10314436447</v>
      </c>
      <c r="K38" s="25" t="n">
        <f aca="false">I38*0.8</f>
        <v>3227.36503098314</v>
      </c>
      <c r="L38" s="24" t="n">
        <f aca="false">I38+J38+K38</f>
        <v>9278.67446407654</v>
      </c>
      <c r="M38" s="38"/>
    </row>
    <row r="39" s="36" customFormat="true" ht="15.1" hidden="false" customHeight="true" outlineLevel="0" collapsed="false">
      <c r="A39" s="27" t="n">
        <v>17</v>
      </c>
      <c r="B39" s="32"/>
      <c r="C39" s="31" t="s">
        <v>36</v>
      </c>
      <c r="D39" s="22" t="n">
        <v>3579</v>
      </c>
      <c r="E39" s="21" t="n">
        <v>40</v>
      </c>
      <c r="F39" s="22" t="n">
        <f aca="false">D39/19*E39</f>
        <v>7534.73684210526</v>
      </c>
      <c r="G39" s="23" t="n">
        <v>100</v>
      </c>
      <c r="H39" s="24" t="n">
        <f aca="false">F39*G39</f>
        <v>753473.684210526</v>
      </c>
      <c r="I39" s="25" t="n">
        <f aca="false">$I$132/$H$132*H39</f>
        <v>2881.57592052066</v>
      </c>
      <c r="J39" s="24" t="n">
        <f aca="false">I39*0.5</f>
        <v>1440.78796026033</v>
      </c>
      <c r="K39" s="25" t="n">
        <f aca="false">I39*0.8</f>
        <v>2305.26073641653</v>
      </c>
      <c r="L39" s="24" t="n">
        <f aca="false">I39+J39+K39</f>
        <v>6627.62461719753</v>
      </c>
      <c r="M39" s="38"/>
    </row>
    <row r="40" s="36" customFormat="true" ht="15.1" hidden="false" customHeight="true" outlineLevel="0" collapsed="false">
      <c r="A40" s="37" t="n">
        <v>18</v>
      </c>
      <c r="B40" s="28"/>
      <c r="C40" s="28" t="s">
        <v>37</v>
      </c>
      <c r="D40" s="22" t="n">
        <v>3579</v>
      </c>
      <c r="E40" s="21" t="n">
        <v>47</v>
      </c>
      <c r="F40" s="22" t="n">
        <f aca="false">D40/19*E40</f>
        <v>8853.31578947369</v>
      </c>
      <c r="G40" s="23" t="n">
        <v>100</v>
      </c>
      <c r="H40" s="24" t="n">
        <f aca="false">F40*G40</f>
        <v>885331.578947369</v>
      </c>
      <c r="I40" s="25" t="n">
        <f aca="false">$I$132/$H$132*H40</f>
        <v>3385.85170661178</v>
      </c>
      <c r="J40" s="24" t="n">
        <f aca="false">I40*0.5</f>
        <v>1692.92585330589</v>
      </c>
      <c r="K40" s="25" t="n">
        <f aca="false">I40*0.8</f>
        <v>2708.68136528943</v>
      </c>
      <c r="L40" s="24" t="n">
        <f aca="false">I40+J40+K40</f>
        <v>7787.4589252071</v>
      </c>
      <c r="M40" s="38"/>
    </row>
    <row r="41" s="36" customFormat="true" ht="15.1" hidden="false" customHeight="true" outlineLevel="0" collapsed="false">
      <c r="A41" s="27" t="n">
        <v>19</v>
      </c>
      <c r="B41" s="32"/>
      <c r="C41" s="31" t="s">
        <v>38</v>
      </c>
      <c r="D41" s="22" t="n">
        <v>3579</v>
      </c>
      <c r="E41" s="21" t="n">
        <v>57</v>
      </c>
      <c r="F41" s="22" t="n">
        <f aca="false">D41/19*E41</f>
        <v>10737</v>
      </c>
      <c r="G41" s="23" t="n">
        <v>100</v>
      </c>
      <c r="H41" s="24" t="n">
        <f aca="false">F41*G41</f>
        <v>1073700</v>
      </c>
      <c r="I41" s="25" t="n">
        <f aca="false">$I$132/$H$132*H41</f>
        <v>4106.24568674195</v>
      </c>
      <c r="J41" s="24" t="n">
        <f aca="false">I41*0.5</f>
        <v>2053.12284337097</v>
      </c>
      <c r="K41" s="25" t="n">
        <f aca="false">I41*0.8</f>
        <v>3284.99654939356</v>
      </c>
      <c r="L41" s="24" t="n">
        <f aca="false">I41+J41+K41</f>
        <v>9444.36507950648</v>
      </c>
      <c r="M41" s="38"/>
    </row>
    <row r="42" s="36" customFormat="true" ht="15.1" hidden="false" customHeight="true" outlineLevel="0" collapsed="false">
      <c r="A42" s="27" t="n">
        <v>20</v>
      </c>
      <c r="B42" s="32"/>
      <c r="C42" s="31" t="s">
        <v>39</v>
      </c>
      <c r="D42" s="22" t="n">
        <v>3579</v>
      </c>
      <c r="E42" s="21" t="n">
        <v>56</v>
      </c>
      <c r="F42" s="22" t="n">
        <f aca="false">D42/19*E42</f>
        <v>10548.6315789474</v>
      </c>
      <c r="G42" s="23" t="n">
        <v>100</v>
      </c>
      <c r="H42" s="22" t="n">
        <f aca="false">F42*G42</f>
        <v>1054863.15789474</v>
      </c>
      <c r="I42" s="25" t="n">
        <f aca="false">$I$132/$H$132*H42</f>
        <v>4034.20628872893</v>
      </c>
      <c r="J42" s="24" t="n">
        <f aca="false">I42*0.5</f>
        <v>2017.10314436447</v>
      </c>
      <c r="K42" s="25" t="n">
        <f aca="false">I42*0.8</f>
        <v>3227.36503098314</v>
      </c>
      <c r="L42" s="24" t="n">
        <f aca="false">I42+J42+K42</f>
        <v>9278.67446407654</v>
      </c>
      <c r="M42" s="38"/>
    </row>
    <row r="43" s="36" customFormat="true" ht="15.1" hidden="false" customHeight="true" outlineLevel="0" collapsed="false">
      <c r="A43" s="37" t="n">
        <v>21</v>
      </c>
      <c r="B43" s="32"/>
      <c r="C43" s="31" t="s">
        <v>40</v>
      </c>
      <c r="D43" s="22" t="n">
        <v>3579</v>
      </c>
      <c r="E43" s="21" t="n">
        <v>57</v>
      </c>
      <c r="F43" s="22" t="n">
        <f aca="false">D43/19*E43</f>
        <v>10737</v>
      </c>
      <c r="G43" s="23" t="n">
        <v>100</v>
      </c>
      <c r="H43" s="22" t="n">
        <f aca="false">F43*G43</f>
        <v>1073700</v>
      </c>
      <c r="I43" s="25" t="n">
        <f aca="false">$I$132/$H$132*H43</f>
        <v>4106.24568674195</v>
      </c>
      <c r="J43" s="24" t="n">
        <f aca="false">I43*0.5</f>
        <v>2053.12284337097</v>
      </c>
      <c r="K43" s="25" t="n">
        <f aca="false">I43*0.8</f>
        <v>3284.99654939356</v>
      </c>
      <c r="L43" s="24" t="n">
        <f aca="false">I43+J43+K43</f>
        <v>9444.36507950648</v>
      </c>
      <c r="M43" s="38"/>
    </row>
    <row r="44" s="36" customFormat="true" ht="15.1" hidden="false" customHeight="true" outlineLevel="0" collapsed="false">
      <c r="A44" s="27" t="n">
        <v>22</v>
      </c>
      <c r="B44" s="28"/>
      <c r="C44" s="28" t="s">
        <v>41</v>
      </c>
      <c r="D44" s="22" t="n">
        <v>3579</v>
      </c>
      <c r="E44" s="21" t="n">
        <v>45</v>
      </c>
      <c r="F44" s="22" t="n">
        <f aca="false">D44/19*E44</f>
        <v>8476.57894736842</v>
      </c>
      <c r="G44" s="23" t="n">
        <v>100</v>
      </c>
      <c r="H44" s="22" t="n">
        <f aca="false">F44*G44</f>
        <v>847657.894736842</v>
      </c>
      <c r="I44" s="25" t="n">
        <f aca="false">$I$132/$H$132*H44</f>
        <v>3241.77291058575</v>
      </c>
      <c r="J44" s="24" t="n">
        <f aca="false">I44*0.5</f>
        <v>1620.88645529287</v>
      </c>
      <c r="K44" s="25" t="n">
        <f aca="false">I44*0.8</f>
        <v>2593.4183284686</v>
      </c>
      <c r="L44" s="24" t="n">
        <f aca="false">I44+J44+K44</f>
        <v>7456.07769434722</v>
      </c>
    </row>
    <row r="45" s="36" customFormat="true" ht="15.1" hidden="false" customHeight="true" outlineLevel="0" collapsed="false">
      <c r="A45" s="27" t="n">
        <v>23</v>
      </c>
      <c r="B45" s="32"/>
      <c r="C45" s="31" t="s">
        <v>42</v>
      </c>
      <c r="D45" s="22" t="n">
        <v>3579</v>
      </c>
      <c r="E45" s="21" t="n">
        <v>47</v>
      </c>
      <c r="F45" s="22" t="n">
        <f aca="false">D45/19*E45</f>
        <v>8853.31578947369</v>
      </c>
      <c r="G45" s="23" t="n">
        <v>100</v>
      </c>
      <c r="H45" s="22" t="n">
        <f aca="false">F45*G45</f>
        <v>885331.578947369</v>
      </c>
      <c r="I45" s="25" t="n">
        <f aca="false">$I$132/$H$132*H45</f>
        <v>3385.85170661178</v>
      </c>
      <c r="J45" s="24" t="n">
        <f aca="false">I45*0.5</f>
        <v>1692.92585330589</v>
      </c>
      <c r="K45" s="25" t="n">
        <f aca="false">I45*0.8</f>
        <v>2708.68136528943</v>
      </c>
      <c r="L45" s="24" t="n">
        <f aca="false">I45+J45+K45</f>
        <v>7787.4589252071</v>
      </c>
      <c r="M45" s="39"/>
    </row>
    <row r="46" s="26" customFormat="true" ht="16.2" hidden="false" customHeight="true" outlineLevel="0" collapsed="false">
      <c r="A46" s="40" t="s">
        <v>43</v>
      </c>
      <c r="C46" s="41"/>
      <c r="D46" s="20"/>
      <c r="E46" s="29"/>
      <c r="F46" s="22"/>
      <c r="G46" s="33"/>
      <c r="H46" s="22"/>
      <c r="I46" s="25"/>
      <c r="J46" s="22"/>
      <c r="K46" s="25"/>
      <c r="L46" s="22"/>
    </row>
    <row r="47" s="30" customFormat="true" ht="15.1" hidden="false" customHeight="true" outlineLevel="0" collapsed="false">
      <c r="A47" s="31" t="n">
        <v>1</v>
      </c>
      <c r="B47" s="31"/>
      <c r="C47" s="31" t="s">
        <v>44</v>
      </c>
      <c r="D47" s="24" t="n">
        <v>15342</v>
      </c>
      <c r="E47" s="21" t="n">
        <v>52</v>
      </c>
      <c r="F47" s="22" t="n">
        <f aca="false">D47/19*E47</f>
        <v>41988.6315789474</v>
      </c>
      <c r="G47" s="29" t="n">
        <v>180</v>
      </c>
      <c r="H47" s="22" t="n">
        <f aca="false">F47*G47</f>
        <v>7557953.68421053</v>
      </c>
      <c r="I47" s="24" t="n">
        <f aca="false">$I$132/$H$132*H47</f>
        <v>28904.5494238473</v>
      </c>
      <c r="J47" s="24" t="n">
        <f aca="false">I47*0.5</f>
        <v>14452.2747119237</v>
      </c>
      <c r="K47" s="25" t="n">
        <f aca="false">I47*0.8</f>
        <v>23123.6395390779</v>
      </c>
      <c r="L47" s="24" t="n">
        <f aca="false">I47+J47+K47</f>
        <v>66480.4636748489</v>
      </c>
    </row>
    <row r="48" s="36" customFormat="true" ht="15.1" hidden="false" customHeight="true" outlineLevel="0" collapsed="false">
      <c r="A48" s="32" t="n">
        <v>2</v>
      </c>
      <c r="B48" s="32"/>
      <c r="C48" s="31" t="s">
        <v>45</v>
      </c>
      <c r="D48" s="24" t="n">
        <v>7001</v>
      </c>
      <c r="E48" s="21" t="n">
        <v>57</v>
      </c>
      <c r="F48" s="22" t="n">
        <f aca="false">D48/19*E48</f>
        <v>21003</v>
      </c>
      <c r="G48" s="33" t="n">
        <v>100</v>
      </c>
      <c r="H48" s="22" t="n">
        <f aca="false">F48*G48</f>
        <v>2100300</v>
      </c>
      <c r="I48" s="25" t="n">
        <f aca="false">$I$132/$H$132*H48</f>
        <v>8032.36268591237</v>
      </c>
      <c r="J48" s="24" t="n">
        <f aca="false">I48*0.5</f>
        <v>4016.18134295619</v>
      </c>
      <c r="K48" s="25" t="n">
        <f aca="false">I48*0.8</f>
        <v>6425.8901487299</v>
      </c>
      <c r="L48" s="24" t="n">
        <f aca="false">I48+J48+K48</f>
        <v>18474.4341775985</v>
      </c>
    </row>
    <row r="49" s="36" customFormat="true" ht="15.1" hidden="false" customHeight="true" outlineLevel="0" collapsed="false">
      <c r="A49" s="27" t="n">
        <v>3</v>
      </c>
      <c r="B49" s="32"/>
      <c r="C49" s="31" t="s">
        <v>46</v>
      </c>
      <c r="D49" s="24" t="n">
        <v>6524</v>
      </c>
      <c r="E49" s="21" t="n">
        <v>33</v>
      </c>
      <c r="F49" s="22" t="n">
        <f aca="false">D49/19*E49</f>
        <v>11331.1578947368</v>
      </c>
      <c r="G49" s="33" t="n">
        <v>100</v>
      </c>
      <c r="H49" s="22" t="n">
        <f aca="false">F49*G49</f>
        <v>1133115.78947368</v>
      </c>
      <c r="I49" s="25" t="n">
        <f aca="false">$I$132/$H$132*H49</f>
        <v>4333.47473512668</v>
      </c>
      <c r="J49" s="24" t="n">
        <f aca="false">I49*0.5</f>
        <v>2166.73736756334</v>
      </c>
      <c r="K49" s="25" t="n">
        <f aca="false">I49*0.8</f>
        <v>3466.77978810134</v>
      </c>
      <c r="L49" s="24" t="n">
        <f aca="false">I49+J49+K49</f>
        <v>9966.99189079136</v>
      </c>
    </row>
    <row r="50" s="36" customFormat="true" ht="15.1" hidden="false" customHeight="true" outlineLevel="0" collapsed="false">
      <c r="A50" s="31" t="n">
        <v>4</v>
      </c>
      <c r="B50" s="32"/>
      <c r="C50" s="31" t="s">
        <v>46</v>
      </c>
      <c r="D50" s="24" t="n">
        <v>6524</v>
      </c>
      <c r="E50" s="21" t="n">
        <v>57</v>
      </c>
      <c r="F50" s="22" t="n">
        <f aca="false">D50/19*E50</f>
        <v>19572</v>
      </c>
      <c r="G50" s="33" t="n">
        <v>100</v>
      </c>
      <c r="H50" s="22" t="n">
        <f aca="false">F50*G50</f>
        <v>1957200</v>
      </c>
      <c r="I50" s="25" t="n">
        <f aca="false">$I$132/$H$132*H50</f>
        <v>7485.09272430971</v>
      </c>
      <c r="J50" s="24" t="n">
        <f aca="false">I50*0.5</f>
        <v>3742.54636215486</v>
      </c>
      <c r="K50" s="25" t="n">
        <f aca="false">I50*0.8</f>
        <v>5988.07417944777</v>
      </c>
      <c r="L50" s="24" t="n">
        <f aca="false">I50+J50+K50</f>
        <v>17215.7132659123</v>
      </c>
    </row>
    <row r="51" s="36" customFormat="true" ht="15.1" hidden="false" customHeight="true" outlineLevel="0" collapsed="false">
      <c r="A51" s="32" t="n">
        <v>5</v>
      </c>
      <c r="B51" s="32"/>
      <c r="C51" s="31" t="s">
        <v>46</v>
      </c>
      <c r="D51" s="24" t="n">
        <v>6524</v>
      </c>
      <c r="E51" s="21" t="n">
        <v>46</v>
      </c>
      <c r="F51" s="22" t="n">
        <f aca="false">D51/19*E51</f>
        <v>15794.9473684211</v>
      </c>
      <c r="G51" s="33" t="n">
        <v>100</v>
      </c>
      <c r="H51" s="22" t="n">
        <f aca="false">F51*G51</f>
        <v>1579494.73684211</v>
      </c>
      <c r="I51" s="25" t="n">
        <f aca="false">$I$132/$H$132*H51</f>
        <v>6040.60114593415</v>
      </c>
      <c r="J51" s="24" t="n">
        <f aca="false">I51*0.5</f>
        <v>3020.30057296708</v>
      </c>
      <c r="K51" s="25" t="n">
        <f aca="false">I51*0.8</f>
        <v>4832.48091674732</v>
      </c>
      <c r="L51" s="24" t="n">
        <f aca="false">I51+J51+K51</f>
        <v>13893.3826356486</v>
      </c>
    </row>
    <row r="52" s="36" customFormat="true" ht="15.1" hidden="false" customHeight="true" outlineLevel="0" collapsed="false">
      <c r="A52" s="27" t="n">
        <v>6</v>
      </c>
      <c r="B52" s="32"/>
      <c r="C52" s="31" t="s">
        <v>46</v>
      </c>
      <c r="D52" s="24" t="n">
        <v>6524</v>
      </c>
      <c r="E52" s="21" t="n">
        <v>17</v>
      </c>
      <c r="F52" s="22" t="n">
        <f aca="false">D52/19*E52</f>
        <v>5837.26315789474</v>
      </c>
      <c r="G52" s="33" t="n">
        <v>100</v>
      </c>
      <c r="H52" s="22" t="n">
        <f aca="false">F52*G52</f>
        <v>583726.315789474</v>
      </c>
      <c r="I52" s="25" t="n">
        <f aca="false">$I$132/$H$132*H52</f>
        <v>2232.39607567132</v>
      </c>
      <c r="J52" s="24" t="n">
        <f aca="false">I52*0.5</f>
        <v>1116.19803783566</v>
      </c>
      <c r="K52" s="25" t="n">
        <f aca="false">I52*0.8</f>
        <v>1785.91686053705</v>
      </c>
      <c r="L52" s="24" t="n">
        <f aca="false">I52+J52+K52</f>
        <v>5134.51097404403</v>
      </c>
    </row>
    <row r="53" s="36" customFormat="true" ht="15.1" hidden="false" customHeight="true" outlineLevel="0" collapsed="false">
      <c r="A53" s="31" t="n">
        <v>7</v>
      </c>
      <c r="B53" s="32"/>
      <c r="C53" s="31" t="s">
        <v>47</v>
      </c>
      <c r="D53" s="24" t="n">
        <v>10740</v>
      </c>
      <c r="E53" s="21" t="n">
        <v>43</v>
      </c>
      <c r="F53" s="22" t="n">
        <f aca="false">D53/19*E53</f>
        <v>24306.3157894737</v>
      </c>
      <c r="G53" s="33" t="n">
        <v>100</v>
      </c>
      <c r="H53" s="22" t="n">
        <f aca="false">F53*G53</f>
        <v>2430631.57894737</v>
      </c>
      <c r="I53" s="25" t="n">
        <f aca="false">$I$132/$H$132*H53</f>
        <v>9295.67890203167</v>
      </c>
      <c r="J53" s="24" t="n">
        <f aca="false">I53*0.5</f>
        <v>4647.83945101583</v>
      </c>
      <c r="K53" s="25" t="n">
        <f aca="false">I53*0.8</f>
        <v>7436.54312162533</v>
      </c>
      <c r="L53" s="24" t="n">
        <f aca="false">I53+J53+K53</f>
        <v>21380.0614746728</v>
      </c>
    </row>
    <row r="54" s="36" customFormat="true" ht="15.1" hidden="false" customHeight="true" outlineLevel="0" collapsed="false">
      <c r="A54" s="32" t="n">
        <v>8</v>
      </c>
      <c r="B54" s="32"/>
      <c r="C54" s="31" t="s">
        <v>46</v>
      </c>
      <c r="D54" s="24" t="n">
        <v>6524</v>
      </c>
      <c r="E54" s="21" t="n">
        <v>57</v>
      </c>
      <c r="F54" s="22" t="n">
        <f aca="false">D54/19*E54</f>
        <v>19572</v>
      </c>
      <c r="G54" s="33" t="n">
        <v>100</v>
      </c>
      <c r="H54" s="22" t="n">
        <f aca="false">F54*G54</f>
        <v>1957200</v>
      </c>
      <c r="I54" s="25" t="n">
        <f aca="false">$I$132/$H$132*H54</f>
        <v>7485.09272430971</v>
      </c>
      <c r="J54" s="24" t="n">
        <f aca="false">I54*0.5</f>
        <v>3742.54636215486</v>
      </c>
      <c r="K54" s="25" t="n">
        <f aca="false">I54*0.8</f>
        <v>5988.07417944777</v>
      </c>
      <c r="L54" s="24" t="n">
        <f aca="false">I54+J54+K54</f>
        <v>17215.7132659123</v>
      </c>
    </row>
    <row r="55" s="36" customFormat="true" ht="15.1" hidden="false" customHeight="true" outlineLevel="0" collapsed="false">
      <c r="A55" s="27" t="n">
        <v>9</v>
      </c>
      <c r="B55" s="32"/>
      <c r="C55" s="31" t="s">
        <v>48</v>
      </c>
      <c r="D55" s="24" t="n">
        <v>7001</v>
      </c>
      <c r="E55" s="21" t="n">
        <v>26</v>
      </c>
      <c r="F55" s="22" t="n">
        <f aca="false">D55/19*E55</f>
        <v>9580.31578947368</v>
      </c>
      <c r="G55" s="33" t="n">
        <v>100</v>
      </c>
      <c r="H55" s="22" t="n">
        <f aca="false">F55*G55</f>
        <v>958031.578947368</v>
      </c>
      <c r="I55" s="25" t="n">
        <f aca="false">$I$132/$H$132*H55</f>
        <v>3663.88473392494</v>
      </c>
      <c r="J55" s="24" t="n">
        <f aca="false">I55*0.5</f>
        <v>1831.94236696247</v>
      </c>
      <c r="K55" s="25" t="n">
        <f aca="false">I55*0.8</f>
        <v>2931.10778713995</v>
      </c>
      <c r="L55" s="24" t="n">
        <f aca="false">I55+J55+K55</f>
        <v>8426.93488802736</v>
      </c>
    </row>
    <row r="56" s="36" customFormat="true" ht="15.1" hidden="false" customHeight="true" outlineLevel="0" collapsed="false">
      <c r="A56" s="31" t="n">
        <v>10</v>
      </c>
      <c r="B56" s="32"/>
      <c r="C56" s="31" t="s">
        <v>46</v>
      </c>
      <c r="D56" s="24" t="n">
        <v>6524</v>
      </c>
      <c r="E56" s="21" t="n">
        <v>14</v>
      </c>
      <c r="F56" s="22" t="n">
        <f aca="false">D56/19*E56</f>
        <v>4807.15789473684</v>
      </c>
      <c r="G56" s="33" t="n">
        <v>100</v>
      </c>
      <c r="H56" s="22" t="n">
        <f aca="false">F56*G56</f>
        <v>480715.789473684</v>
      </c>
      <c r="I56" s="25" t="n">
        <f aca="false">$I$132/$H$132*H56</f>
        <v>1838.44382702344</v>
      </c>
      <c r="J56" s="24" t="n">
        <f aca="false">I56*0.5</f>
        <v>919.221913511719</v>
      </c>
      <c r="K56" s="25" t="n">
        <f aca="false">I56*0.8</f>
        <v>1470.75506161875</v>
      </c>
      <c r="L56" s="24" t="n">
        <f aca="false">I56+J56+K56</f>
        <v>4228.42080215391</v>
      </c>
    </row>
    <row r="57" s="36" customFormat="true" ht="15.1" hidden="false" customHeight="true" outlineLevel="0" collapsed="false">
      <c r="A57" s="32" t="n">
        <v>11</v>
      </c>
      <c r="B57" s="32"/>
      <c r="C57" s="31" t="s">
        <v>48</v>
      </c>
      <c r="D57" s="24" t="n">
        <v>7001</v>
      </c>
      <c r="E57" s="21" t="n">
        <v>47</v>
      </c>
      <c r="F57" s="22" t="n">
        <f aca="false">D57/19*E57</f>
        <v>17318.2631578947</v>
      </c>
      <c r="G57" s="33" t="n">
        <v>100</v>
      </c>
      <c r="H57" s="22" t="n">
        <f aca="false">F57*G57</f>
        <v>1731826.31578947</v>
      </c>
      <c r="I57" s="25" t="n">
        <f aca="false">$I$132/$H$132*H57</f>
        <v>6623.17624978739</v>
      </c>
      <c r="J57" s="24" t="n">
        <f aca="false">I57*0.5</f>
        <v>3311.5881248937</v>
      </c>
      <c r="K57" s="25" t="n">
        <f aca="false">I57*0.8</f>
        <v>5298.54099982992</v>
      </c>
      <c r="L57" s="24" t="n">
        <f aca="false">I57+J57+K57</f>
        <v>15233.305374511</v>
      </c>
    </row>
    <row r="58" s="36" customFormat="true" ht="15.1" hidden="false" customHeight="true" outlineLevel="0" collapsed="false">
      <c r="A58" s="27" t="n">
        <v>12</v>
      </c>
      <c r="B58" s="32"/>
      <c r="C58" s="31" t="s">
        <v>49</v>
      </c>
      <c r="D58" s="24" t="n">
        <v>6046</v>
      </c>
      <c r="E58" s="21" t="n">
        <v>40</v>
      </c>
      <c r="F58" s="22" t="n">
        <f aca="false">D58/19*E58</f>
        <v>12728.4210526316</v>
      </c>
      <c r="G58" s="33" t="n">
        <v>100</v>
      </c>
      <c r="H58" s="22" t="n">
        <f aca="false">F58*G58</f>
        <v>1272842.10526316</v>
      </c>
      <c r="I58" s="25" t="n">
        <f aca="false">$I$132/$H$132*H58</f>
        <v>4867.84241840401</v>
      </c>
      <c r="J58" s="24" t="n">
        <f aca="false">I58*0.5</f>
        <v>2433.921209202</v>
      </c>
      <c r="K58" s="25" t="n">
        <f aca="false">I58*0.8</f>
        <v>3894.27393472321</v>
      </c>
      <c r="L58" s="24" t="n">
        <f aca="false">I58+J58+K58</f>
        <v>11196.0375623292</v>
      </c>
    </row>
    <row r="59" s="36" customFormat="true" ht="15.1" hidden="false" customHeight="true" outlineLevel="0" collapsed="false">
      <c r="A59" s="31" t="n">
        <v>13</v>
      </c>
      <c r="B59" s="32"/>
      <c r="C59" s="31" t="s">
        <v>48</v>
      </c>
      <c r="D59" s="24" t="n">
        <v>7001</v>
      </c>
      <c r="E59" s="21" t="n">
        <v>57</v>
      </c>
      <c r="F59" s="22" t="n">
        <f aca="false">D59/19*E59</f>
        <v>21003</v>
      </c>
      <c r="G59" s="33" t="n">
        <v>100</v>
      </c>
      <c r="H59" s="22" t="n">
        <f aca="false">F59*G59</f>
        <v>2100300</v>
      </c>
      <c r="I59" s="25" t="n">
        <f aca="false">$I$132/$H$132*H59</f>
        <v>8032.36268591237</v>
      </c>
      <c r="J59" s="24" t="n">
        <f aca="false">I59*0.5</f>
        <v>4016.18134295619</v>
      </c>
      <c r="K59" s="25" t="n">
        <f aca="false">I59*0.8</f>
        <v>6425.8901487299</v>
      </c>
      <c r="L59" s="24" t="n">
        <f aca="false">I59+J59+K59</f>
        <v>18474.4341775985</v>
      </c>
    </row>
    <row r="60" s="36" customFormat="true" ht="15.1" hidden="false" customHeight="true" outlineLevel="0" collapsed="false">
      <c r="A60" s="32" t="n">
        <v>14</v>
      </c>
      <c r="B60" s="32"/>
      <c r="C60" s="31" t="s">
        <v>50</v>
      </c>
      <c r="D60" s="24" t="n">
        <v>7001</v>
      </c>
      <c r="E60" s="21" t="n">
        <v>43</v>
      </c>
      <c r="F60" s="22" t="n">
        <f aca="false">D60/19*E60</f>
        <v>15844.3684210526</v>
      </c>
      <c r="G60" s="33" t="n">
        <v>100</v>
      </c>
      <c r="H60" s="22" t="n">
        <f aca="false">F60*G60</f>
        <v>1584436.84210526</v>
      </c>
      <c r="I60" s="25" t="n">
        <f aca="false">$I$132/$H$132*H60</f>
        <v>6059.5016753374</v>
      </c>
      <c r="J60" s="24" t="n">
        <f aca="false">I60*0.5</f>
        <v>3029.7508376687</v>
      </c>
      <c r="K60" s="25" t="n">
        <f aca="false">I60*0.8</f>
        <v>4847.60134026992</v>
      </c>
      <c r="L60" s="24" t="n">
        <f aca="false">I60+J60+K60</f>
        <v>13936.853853276</v>
      </c>
    </row>
    <row r="61" s="36" customFormat="true" ht="19.1" hidden="false" customHeight="true" outlineLevel="0" collapsed="false">
      <c r="A61" s="34" t="s">
        <v>51</v>
      </c>
      <c r="B61" s="34"/>
      <c r="C61" s="34"/>
      <c r="D61" s="24"/>
      <c r="E61" s="23"/>
      <c r="F61" s="24"/>
      <c r="G61" s="23"/>
      <c r="H61" s="22"/>
      <c r="I61" s="25"/>
      <c r="J61" s="24"/>
      <c r="K61" s="25"/>
      <c r="L61" s="24"/>
    </row>
    <row r="62" s="30" customFormat="true" ht="15.1" hidden="false" customHeight="true" outlineLevel="0" collapsed="false">
      <c r="A62" s="27" t="n">
        <v>1</v>
      </c>
      <c r="B62" s="31"/>
      <c r="C62" s="31" t="s">
        <v>52</v>
      </c>
      <c r="D62" s="24" t="n">
        <v>8460</v>
      </c>
      <c r="E62" s="21" t="n">
        <v>49</v>
      </c>
      <c r="F62" s="22" t="n">
        <f aca="false">D62/19*E62</f>
        <v>21817.8947368421</v>
      </c>
      <c r="G62" s="29" t="n">
        <v>140</v>
      </c>
      <c r="H62" s="22" t="n">
        <f aca="false">F62*G62</f>
        <v>3054505.26315789</v>
      </c>
      <c r="I62" s="24" t="n">
        <f aca="false">$I$132/$H$132*H62</f>
        <v>11681.6141026103</v>
      </c>
      <c r="J62" s="24" t="n">
        <f aca="false">I62*0.5</f>
        <v>5840.80705130515</v>
      </c>
      <c r="K62" s="25" t="n">
        <f aca="false">I62*0.8</f>
        <v>9345.29128208824</v>
      </c>
      <c r="L62" s="24" t="n">
        <f aca="false">I62+J62+K62</f>
        <v>26867.7124360037</v>
      </c>
    </row>
    <row r="63" s="36" customFormat="true" ht="15.1" hidden="false" customHeight="true" outlineLevel="0" collapsed="false">
      <c r="A63" s="37" t="n">
        <v>2</v>
      </c>
      <c r="B63" s="32"/>
      <c r="C63" s="31" t="s">
        <v>53</v>
      </c>
      <c r="D63" s="24" t="n">
        <v>6046</v>
      </c>
      <c r="E63" s="21" t="n">
        <v>57</v>
      </c>
      <c r="F63" s="22" t="n">
        <f aca="false">D63/19*E63</f>
        <v>18138</v>
      </c>
      <c r="G63" s="33" t="n">
        <v>100</v>
      </c>
      <c r="H63" s="22" t="n">
        <f aca="false">F63*G63</f>
        <v>1813800</v>
      </c>
      <c r="I63" s="25" t="n">
        <f aca="false">$I$132/$H$132*H63</f>
        <v>6936.67544622571</v>
      </c>
      <c r="J63" s="24" t="n">
        <f aca="false">I63*0.5</f>
        <v>3468.33772311285</v>
      </c>
      <c r="K63" s="25" t="n">
        <f aca="false">I63*0.8</f>
        <v>5549.34035698057</v>
      </c>
      <c r="L63" s="24" t="n">
        <f aca="false">I63+J63+K63</f>
        <v>15954.3535263191</v>
      </c>
    </row>
    <row r="64" s="36" customFormat="true" ht="15.1" hidden="false" customHeight="true" outlineLevel="0" collapsed="false">
      <c r="A64" s="32" t="n">
        <v>3</v>
      </c>
      <c r="B64" s="32"/>
      <c r="C64" s="31" t="s">
        <v>53</v>
      </c>
      <c r="D64" s="24" t="n">
        <v>6046</v>
      </c>
      <c r="E64" s="21" t="n">
        <v>32</v>
      </c>
      <c r="F64" s="22" t="n">
        <f aca="false">D64/19*E64</f>
        <v>10182.7368421053</v>
      </c>
      <c r="G64" s="33" t="n">
        <v>100</v>
      </c>
      <c r="H64" s="22" t="n">
        <f aca="false">F64*G64</f>
        <v>1018273.68421053</v>
      </c>
      <c r="I64" s="25" t="n">
        <f aca="false">$I$132/$H$132*H64</f>
        <v>3894.2739347232</v>
      </c>
      <c r="J64" s="24" t="n">
        <f aca="false">I64*0.5</f>
        <v>1947.1369673616</v>
      </c>
      <c r="K64" s="25" t="n">
        <f aca="false">I64*0.8</f>
        <v>3115.41914777856</v>
      </c>
      <c r="L64" s="24" t="n">
        <f aca="false">I64+J64+K64</f>
        <v>8956.83004986337</v>
      </c>
    </row>
    <row r="65" s="36" customFormat="true" ht="15.1" hidden="false" customHeight="true" outlineLevel="0" collapsed="false">
      <c r="A65" s="32" t="n">
        <v>4</v>
      </c>
      <c r="B65" s="32"/>
      <c r="C65" s="31" t="s">
        <v>54</v>
      </c>
      <c r="D65" s="24" t="n">
        <v>4058</v>
      </c>
      <c r="E65" s="21" t="n">
        <v>2</v>
      </c>
      <c r="F65" s="22" t="n">
        <f aca="false">D65/19*E65</f>
        <v>427.157894736842</v>
      </c>
      <c r="G65" s="33" t="n">
        <v>100</v>
      </c>
      <c r="H65" s="22" t="n">
        <f aca="false">F65*G65</f>
        <v>42715.7894736842</v>
      </c>
      <c r="I65" s="25" t="n">
        <f aca="false">$I$132/$H$132*H65</f>
        <v>163.361764256396</v>
      </c>
      <c r="J65" s="24" t="n">
        <f aca="false">I65*0.5</f>
        <v>81.6808821281982</v>
      </c>
      <c r="K65" s="25" t="n">
        <f aca="false">I65*0.8</f>
        <v>130.689411405117</v>
      </c>
      <c r="L65" s="24" t="n">
        <f aca="false">I65+J65+K65</f>
        <v>375.732057789712</v>
      </c>
    </row>
    <row r="66" s="36" customFormat="true" ht="15.1" hidden="false" customHeight="true" outlineLevel="0" collapsed="false">
      <c r="A66" s="37" t="n">
        <v>5</v>
      </c>
      <c r="B66" s="32"/>
      <c r="C66" s="31" t="s">
        <v>55</v>
      </c>
      <c r="D66" s="24" t="n">
        <v>6763</v>
      </c>
      <c r="E66" s="21" t="n">
        <v>43</v>
      </c>
      <c r="F66" s="22" t="n">
        <f aca="false">D66/19*E66</f>
        <v>15305.7368421053</v>
      </c>
      <c r="G66" s="33" t="n">
        <v>100</v>
      </c>
      <c r="H66" s="22" t="n">
        <f aca="false">F66*G66</f>
        <v>1530573.68421053</v>
      </c>
      <c r="I66" s="25" t="n">
        <f aca="false">$I$132/$H$132*H66</f>
        <v>5853.50804603726</v>
      </c>
      <c r="J66" s="24" t="n">
        <f aca="false">I66*0.5</f>
        <v>2926.75402301863</v>
      </c>
      <c r="K66" s="25" t="n">
        <f aca="false">I66*0.8</f>
        <v>4682.80643682981</v>
      </c>
      <c r="L66" s="24" t="n">
        <f aca="false">I66+J66+K66</f>
        <v>13463.0685058857</v>
      </c>
    </row>
    <row r="67" s="36" customFormat="true" ht="23.15" hidden="false" customHeight="true" outlineLevel="0" collapsed="false">
      <c r="A67" s="40" t="s">
        <v>56</v>
      </c>
      <c r="B67" s="42"/>
      <c r="C67" s="42"/>
      <c r="D67" s="43"/>
      <c r="E67" s="43"/>
      <c r="F67" s="44"/>
      <c r="G67" s="44"/>
      <c r="H67" s="44"/>
      <c r="I67" s="44"/>
      <c r="J67" s="44"/>
      <c r="K67" s="44"/>
      <c r="L67" s="45"/>
    </row>
    <row r="68" s="26" customFormat="true" ht="15.1" hidden="false" customHeight="true" outlineLevel="0" collapsed="false">
      <c r="A68" s="37" t="n">
        <v>1</v>
      </c>
      <c r="B68" s="32"/>
      <c r="C68" s="28" t="s">
        <v>57</v>
      </c>
      <c r="D68" s="22" t="n">
        <v>10575</v>
      </c>
      <c r="E68" s="21" t="n">
        <v>55</v>
      </c>
      <c r="F68" s="24" t="n">
        <f aca="false">D68/19*E68</f>
        <v>30611.8421052632</v>
      </c>
      <c r="G68" s="33" t="n">
        <v>150</v>
      </c>
      <c r="H68" s="22" t="n">
        <f aca="false">F68*G68</f>
        <v>4591776.31578947</v>
      </c>
      <c r="I68" s="25" t="n">
        <f aca="false">$I$132/$H$132*H68</f>
        <v>17560.7354858847</v>
      </c>
      <c r="J68" s="22" t="n">
        <f aca="false">I68*0.5</f>
        <v>8780.36774294233</v>
      </c>
      <c r="K68" s="25" t="n">
        <f aca="false">I68*0.8</f>
        <v>14048.5883887077</v>
      </c>
      <c r="L68" s="22" t="n">
        <f aca="false">I68+J68+K68</f>
        <v>40389.6916175347</v>
      </c>
      <c r="M68" s="46"/>
    </row>
    <row r="69" s="26" customFormat="true" ht="15.1" hidden="false" customHeight="true" outlineLevel="0" collapsed="false">
      <c r="A69" s="37" t="n">
        <v>2</v>
      </c>
      <c r="B69" s="32"/>
      <c r="C69" s="28" t="s">
        <v>58</v>
      </c>
      <c r="D69" s="22" t="n">
        <v>8751.25</v>
      </c>
      <c r="E69" s="21" t="n">
        <v>48</v>
      </c>
      <c r="F69" s="24" t="n">
        <f aca="false">D69/19*E69</f>
        <v>22108.4210526316</v>
      </c>
      <c r="G69" s="33" t="n">
        <v>100</v>
      </c>
      <c r="H69" s="22" t="n">
        <f aca="false">F69*G69</f>
        <v>2210842.10526316</v>
      </c>
      <c r="I69" s="25" t="n">
        <f aca="false">$I$132/$H$132*H69</f>
        <v>8455.11861674986</v>
      </c>
      <c r="J69" s="22" t="n">
        <f aca="false">I69*0.5</f>
        <v>4227.55930837493</v>
      </c>
      <c r="K69" s="25" t="n">
        <f aca="false">I69*0.8</f>
        <v>6764.09489339989</v>
      </c>
      <c r="L69" s="22" t="n">
        <f aca="false">I69+J69+K69</f>
        <v>19446.7728185247</v>
      </c>
      <c r="M69" s="46"/>
    </row>
    <row r="70" s="26" customFormat="true" ht="15.1" hidden="false" customHeight="true" outlineLevel="0" collapsed="false">
      <c r="A70" s="37" t="n">
        <v>3</v>
      </c>
      <c r="B70" s="32"/>
      <c r="C70" s="27" t="s">
        <v>59</v>
      </c>
      <c r="D70" s="22" t="n">
        <v>9450</v>
      </c>
      <c r="E70" s="21" t="n">
        <v>45</v>
      </c>
      <c r="F70" s="24" t="n">
        <f aca="false">D70/19*E70</f>
        <v>22381.5789473684</v>
      </c>
      <c r="G70" s="33" t="n">
        <v>100</v>
      </c>
      <c r="H70" s="22" t="n">
        <f aca="false">F70*G70</f>
        <v>2238157.89473684</v>
      </c>
      <c r="I70" s="25" t="n">
        <f aca="false">$I$132/$H$132*H70</f>
        <v>8559.58480163043</v>
      </c>
      <c r="J70" s="22" t="n">
        <f aca="false">I70*0.5</f>
        <v>4279.79240081522</v>
      </c>
      <c r="K70" s="25" t="n">
        <f aca="false">I70*0.8</f>
        <v>6847.66784130435</v>
      </c>
      <c r="L70" s="22" t="n">
        <f aca="false">I70+J70+K70</f>
        <v>19687.04504375</v>
      </c>
      <c r="M70" s="46"/>
    </row>
    <row r="71" s="26" customFormat="true" ht="15.1" hidden="false" customHeight="true" outlineLevel="0" collapsed="false">
      <c r="A71" s="37" t="n">
        <v>4</v>
      </c>
      <c r="B71" s="32"/>
      <c r="C71" s="27" t="s">
        <v>60</v>
      </c>
      <c r="D71" s="22" t="n">
        <v>9517.5</v>
      </c>
      <c r="E71" s="21" t="n">
        <v>39</v>
      </c>
      <c r="F71" s="24" t="n">
        <f aca="false">D71/19*E71</f>
        <v>19535.9210526316</v>
      </c>
      <c r="G71" s="33" t="n">
        <v>100</v>
      </c>
      <c r="H71" s="22" t="n">
        <f aca="false">F71*G71</f>
        <v>1953592.10526316</v>
      </c>
      <c r="I71" s="25" t="n">
        <f aca="false">$I$132/$H$132*H71</f>
        <v>7471.29473399456</v>
      </c>
      <c r="J71" s="22" t="n">
        <f aca="false">I71*0.5</f>
        <v>3735.64736699728</v>
      </c>
      <c r="K71" s="25" t="n">
        <f aca="false">I71*0.8</f>
        <v>5977.03578719565</v>
      </c>
      <c r="L71" s="22" t="n">
        <f aca="false">I71+J71+K71</f>
        <v>17183.9778881875</v>
      </c>
      <c r="M71" s="46"/>
    </row>
    <row r="72" s="26" customFormat="true" ht="15.1" hidden="false" customHeight="true" outlineLevel="0" collapsed="false">
      <c r="A72" s="37" t="n">
        <v>5</v>
      </c>
      <c r="B72" s="32"/>
      <c r="C72" s="28" t="s">
        <v>61</v>
      </c>
      <c r="D72" s="22" t="n">
        <v>8115</v>
      </c>
      <c r="E72" s="21" t="n">
        <v>57</v>
      </c>
      <c r="F72" s="24" t="n">
        <f aca="false">D72/19*E72</f>
        <v>24345</v>
      </c>
      <c r="G72" s="33" t="n">
        <v>100</v>
      </c>
      <c r="H72" s="22" t="n">
        <f aca="false">F72*G72</f>
        <v>2434500</v>
      </c>
      <c r="I72" s="25" t="n">
        <f aca="false">$I$132/$H$132*H72</f>
        <v>9310.47324613325</v>
      </c>
      <c r="J72" s="22" t="n">
        <f aca="false">I72*0.5</f>
        <v>4655.23662306663</v>
      </c>
      <c r="K72" s="25" t="n">
        <f aca="false">I72*0.8</f>
        <v>7448.3785969066</v>
      </c>
      <c r="L72" s="22" t="n">
        <f aca="false">I72+J72+K72</f>
        <v>21414.0884661065</v>
      </c>
      <c r="M72" s="46"/>
    </row>
    <row r="73" s="26" customFormat="true" ht="15.1" hidden="false" customHeight="true" outlineLevel="0" collapsed="false">
      <c r="A73" s="37" t="n">
        <v>6</v>
      </c>
      <c r="B73" s="32"/>
      <c r="C73" s="28" t="s">
        <v>62</v>
      </c>
      <c r="D73" s="22" t="n">
        <v>6524</v>
      </c>
      <c r="E73" s="21" t="n">
        <v>30</v>
      </c>
      <c r="F73" s="24" t="n">
        <f aca="false">D73/19*E73</f>
        <v>10301.0526315789</v>
      </c>
      <c r="G73" s="33" t="n">
        <v>100</v>
      </c>
      <c r="H73" s="22" t="n">
        <f aca="false">F73*G73</f>
        <v>1030105.26315789</v>
      </c>
      <c r="I73" s="25" t="n">
        <f aca="false">$I$132/$H$132*H73</f>
        <v>3939.5224864788</v>
      </c>
      <c r="J73" s="22" t="n">
        <f aca="false">I73*0.5</f>
        <v>1969.7612432394</v>
      </c>
      <c r="K73" s="25" t="n">
        <f aca="false">I73*0.8</f>
        <v>3151.61798918304</v>
      </c>
      <c r="L73" s="22" t="n">
        <f aca="false">I73+J73+K73</f>
        <v>9060.90171890123</v>
      </c>
      <c r="M73" s="46"/>
    </row>
    <row r="74" s="36" customFormat="true" ht="23.15" hidden="false" customHeight="true" outlineLevel="0" collapsed="false">
      <c r="A74" s="47" t="s">
        <v>63</v>
      </c>
      <c r="B74" s="47"/>
      <c r="C74" s="47"/>
      <c r="D74" s="47"/>
      <c r="E74" s="44"/>
      <c r="F74" s="44"/>
      <c r="G74" s="44"/>
      <c r="H74" s="44"/>
      <c r="I74" s="44"/>
      <c r="J74" s="44"/>
      <c r="K74" s="44"/>
      <c r="L74" s="45"/>
    </row>
    <row r="75" s="48" customFormat="true" ht="15.1" hidden="false" customHeight="true" outlineLevel="0" collapsed="false">
      <c r="A75" s="27"/>
      <c r="B75" s="32"/>
      <c r="C75" s="28"/>
      <c r="D75" s="22" t="n">
        <v>10143.75</v>
      </c>
      <c r="E75" s="21" t="n">
        <v>45</v>
      </c>
      <c r="F75" s="24" t="n">
        <f aca="false">D75/19*E75</f>
        <v>24024.6710526316</v>
      </c>
      <c r="G75" s="33" t="n">
        <v>100</v>
      </c>
      <c r="H75" s="22" t="n">
        <f aca="false">F75*G75</f>
        <v>2402467.10526316</v>
      </c>
      <c r="I75" s="25" t="n">
        <f aca="false">$I$132/$H$132*H75</f>
        <v>9187.96701921044</v>
      </c>
      <c r="J75" s="22" t="n">
        <f aca="false">I75*0.5</f>
        <v>4593.98350960522</v>
      </c>
      <c r="K75" s="25" t="n">
        <f aca="false">I75*0.8</f>
        <v>7350.37361536836</v>
      </c>
      <c r="L75" s="22" t="n">
        <f aca="false">I75+J75+K75</f>
        <v>21132.324144184</v>
      </c>
    </row>
    <row r="76" s="48" customFormat="true" ht="15.1" hidden="false" customHeight="true" outlineLevel="0" collapsed="false">
      <c r="A76" s="27"/>
      <c r="B76" s="32"/>
      <c r="C76" s="28"/>
      <c r="D76" s="22" t="n">
        <v>6860</v>
      </c>
      <c r="E76" s="21" t="n">
        <v>57</v>
      </c>
      <c r="F76" s="24" t="n">
        <f aca="false">D76/19*E76</f>
        <v>20580</v>
      </c>
      <c r="G76" s="33" t="n">
        <v>100</v>
      </c>
      <c r="H76" s="22" t="n">
        <f aca="false">F76*G76</f>
        <v>2058000</v>
      </c>
      <c r="I76" s="25" t="n">
        <f aca="false">$I$132/$H$132*H76</f>
        <v>7870.5910620424</v>
      </c>
      <c r="J76" s="22" t="n">
        <f aca="false">I76*0.5</f>
        <v>3935.2955310212</v>
      </c>
      <c r="K76" s="25" t="n">
        <f aca="false">I76*0.8</f>
        <v>6296.47284963392</v>
      </c>
      <c r="L76" s="22" t="n">
        <f aca="false">I76+J76+K76</f>
        <v>18102.3594426975</v>
      </c>
    </row>
    <row r="77" s="26" customFormat="true" ht="20.6" hidden="false" customHeight="true" outlineLevel="0" collapsed="false">
      <c r="A77" s="47"/>
      <c r="B77" s="47"/>
      <c r="C77" s="47"/>
      <c r="D77" s="49"/>
      <c r="E77" s="50"/>
      <c r="F77" s="51"/>
      <c r="G77" s="52"/>
      <c r="H77" s="51"/>
      <c r="I77" s="53"/>
      <c r="J77" s="51"/>
      <c r="K77" s="53"/>
      <c r="L77" s="54"/>
    </row>
    <row r="78" s="48" customFormat="true" ht="15.1" hidden="false" customHeight="true" outlineLevel="0" collapsed="false">
      <c r="A78" s="27" t="n">
        <v>1</v>
      </c>
      <c r="B78" s="31"/>
      <c r="C78" s="55" t="s">
        <v>64</v>
      </c>
      <c r="D78" s="22" t="n">
        <v>8115</v>
      </c>
      <c r="E78" s="21" t="n">
        <v>36</v>
      </c>
      <c r="F78" s="24" t="n">
        <f aca="false">D78/19*E78</f>
        <v>15375.7894736842</v>
      </c>
      <c r="G78" s="29" t="n">
        <v>140</v>
      </c>
      <c r="H78" s="22" t="n">
        <f aca="false">F78*G78</f>
        <v>2152610.52631579</v>
      </c>
      <c r="I78" s="24" t="n">
        <f aca="false">$I$132/$H$132*H78</f>
        <v>8232.41844921256</v>
      </c>
      <c r="J78" s="24" t="n">
        <f aca="false">I78*0.5</f>
        <v>4116.20922460628</v>
      </c>
      <c r="K78" s="25" t="n">
        <f aca="false">I78*0.8</f>
        <v>6585.93475937005</v>
      </c>
      <c r="L78" s="24" t="n">
        <f aca="false">I78+J78+K78</f>
        <v>18934.5624331889</v>
      </c>
    </row>
    <row r="79" s="36" customFormat="true" ht="15.1" hidden="false" customHeight="true" outlineLevel="0" collapsed="false">
      <c r="A79" s="32" t="n">
        <v>2</v>
      </c>
      <c r="B79" s="37"/>
      <c r="C79" s="31" t="s">
        <v>65</v>
      </c>
      <c r="D79" s="24" t="n">
        <v>6046</v>
      </c>
      <c r="E79" s="33" t="n">
        <v>22</v>
      </c>
      <c r="F79" s="24" t="n">
        <f aca="false">D79/19*E79</f>
        <v>7000.63157894737</v>
      </c>
      <c r="G79" s="33" t="n">
        <v>100</v>
      </c>
      <c r="H79" s="22" t="n">
        <f aca="false">F79*G79</f>
        <v>700063.157894737</v>
      </c>
      <c r="I79" s="25" t="n">
        <f aca="false">$I$132/$H$132*H79</f>
        <v>2677.3133301222</v>
      </c>
      <c r="J79" s="24" t="n">
        <f aca="false">I79*0.5</f>
        <v>1338.6566650611</v>
      </c>
      <c r="K79" s="25" t="n">
        <f aca="false">I79*0.8</f>
        <v>2141.85066409776</v>
      </c>
      <c r="L79" s="24" t="n">
        <f aca="false">I79+J79+K79</f>
        <v>6157.82065928107</v>
      </c>
    </row>
    <row r="80" s="36" customFormat="true" ht="15.1" hidden="false" customHeight="true" outlineLevel="0" collapsed="false">
      <c r="A80" s="27" t="n">
        <v>3</v>
      </c>
      <c r="B80" s="37"/>
      <c r="C80" s="31" t="s">
        <v>66</v>
      </c>
      <c r="D80" s="24" t="n">
        <v>3263</v>
      </c>
      <c r="E80" s="33" t="n">
        <v>0</v>
      </c>
      <c r="F80" s="24" t="n">
        <f aca="false">D80/19*E80</f>
        <v>0</v>
      </c>
      <c r="G80" s="33" t="n">
        <v>100</v>
      </c>
      <c r="H80" s="22" t="n">
        <f aca="false">F80*G80</f>
        <v>0</v>
      </c>
      <c r="I80" s="25" t="n">
        <f aca="false">$I$132/$H$132*H80</f>
        <v>0</v>
      </c>
      <c r="J80" s="24" t="n">
        <f aca="false">I80*0.5</f>
        <v>0</v>
      </c>
      <c r="K80" s="25" t="n">
        <f aca="false">I80*0.8</f>
        <v>0</v>
      </c>
      <c r="L80" s="24" t="n">
        <f aca="false">I80+J80+K80</f>
        <v>0</v>
      </c>
    </row>
    <row r="81" s="36" customFormat="true" ht="15.1" hidden="false" customHeight="true" outlineLevel="0" collapsed="false">
      <c r="A81" s="27" t="n">
        <v>4</v>
      </c>
      <c r="B81" s="37"/>
      <c r="C81" s="31" t="s">
        <v>67</v>
      </c>
      <c r="D81" s="24" t="n">
        <v>3619</v>
      </c>
      <c r="E81" s="33" t="n">
        <v>38</v>
      </c>
      <c r="F81" s="24" t="n">
        <f aca="false">D81/19*E81</f>
        <v>7238</v>
      </c>
      <c r="G81" s="33" t="n">
        <v>100</v>
      </c>
      <c r="H81" s="22" t="n">
        <f aca="false">F81*G81</f>
        <v>723800</v>
      </c>
      <c r="I81" s="25" t="n">
        <f aca="false">$I$132/$H$132*H81</f>
        <v>2768.09223066389</v>
      </c>
      <c r="J81" s="24" t="n">
        <f aca="false">I81*0.5</f>
        <v>1384.04611533195</v>
      </c>
      <c r="K81" s="25" t="n">
        <f aca="false">I81*0.8</f>
        <v>2214.47378453111</v>
      </c>
      <c r="L81" s="24" t="n">
        <f aca="false">I81+J81+K81</f>
        <v>6366.61213052695</v>
      </c>
    </row>
    <row r="82" s="36" customFormat="true" ht="15.1" hidden="false" customHeight="true" outlineLevel="0" collapsed="false">
      <c r="A82" s="32" t="n">
        <v>5</v>
      </c>
      <c r="B82" s="32"/>
      <c r="C82" s="36" t="s">
        <v>68</v>
      </c>
      <c r="D82" s="24" t="n">
        <v>7560</v>
      </c>
      <c r="E82" s="21" t="n">
        <v>39</v>
      </c>
      <c r="F82" s="22" t="n">
        <f aca="false">D82/19*E82</f>
        <v>15517.8947368421</v>
      </c>
      <c r="G82" s="33" t="n">
        <v>100</v>
      </c>
      <c r="H82" s="22" t="n">
        <f aca="false">F82*G82</f>
        <v>1551789.47368421</v>
      </c>
      <c r="I82" s="25" t="n">
        <f aca="false">$I$132/$H$132*H82</f>
        <v>5934.64546246377</v>
      </c>
      <c r="J82" s="24" t="n">
        <f aca="false">I82*0.5</f>
        <v>2967.32273123188</v>
      </c>
      <c r="K82" s="25" t="n">
        <f aca="false">I82*0.8</f>
        <v>4747.71636997101</v>
      </c>
      <c r="L82" s="24" t="n">
        <f aca="false">I82+J82+K82</f>
        <v>13649.6845636667</v>
      </c>
    </row>
    <row r="83" s="36" customFormat="true" ht="15.1" hidden="false" customHeight="true" outlineLevel="0" collapsed="false">
      <c r="A83" s="27" t="n">
        <v>6</v>
      </c>
      <c r="B83" s="32"/>
      <c r="C83" s="31" t="s">
        <v>66</v>
      </c>
      <c r="D83" s="24" t="n">
        <v>3263</v>
      </c>
      <c r="E83" s="21" t="n">
        <v>57</v>
      </c>
      <c r="F83" s="22" t="n">
        <f aca="false">D83/19*E83</f>
        <v>9789</v>
      </c>
      <c r="G83" s="33" t="n">
        <v>100</v>
      </c>
      <c r="H83" s="22" t="n">
        <f aca="false">F83*G83</f>
        <v>978900</v>
      </c>
      <c r="I83" s="25" t="n">
        <f aca="false">$I$132/$H$132*H83</f>
        <v>3743.6936786362</v>
      </c>
      <c r="J83" s="24" t="n">
        <f aca="false">I83*0.5</f>
        <v>1871.8468393181</v>
      </c>
      <c r="K83" s="25" t="n">
        <f aca="false">I83*0.8</f>
        <v>2994.95494290896</v>
      </c>
      <c r="L83" s="24" t="n">
        <f aca="false">I83+J83+K83</f>
        <v>8610.49546086327</v>
      </c>
    </row>
    <row r="84" s="36" customFormat="true" ht="15.1" hidden="false" customHeight="true" outlineLevel="0" collapsed="false">
      <c r="A84" s="27" t="n">
        <v>7</v>
      </c>
      <c r="B84" s="32"/>
      <c r="C84" s="31" t="s">
        <v>69</v>
      </c>
      <c r="D84" s="24" t="n">
        <v>3818</v>
      </c>
      <c r="E84" s="21" t="n">
        <v>42</v>
      </c>
      <c r="F84" s="22" t="n">
        <f aca="false">D84/19*E84</f>
        <v>8439.78947368421</v>
      </c>
      <c r="G84" s="33" t="n">
        <v>100</v>
      </c>
      <c r="H84" s="22" t="n">
        <f aca="false">F84*G84</f>
        <v>843978.947368421</v>
      </c>
      <c r="I84" s="25" t="n">
        <f aca="false">$I$132/$H$132*H84</f>
        <v>3227.70318741975</v>
      </c>
      <c r="J84" s="24" t="n">
        <f aca="false">I84*0.5</f>
        <v>1613.85159370988</v>
      </c>
      <c r="K84" s="25" t="n">
        <f aca="false">I84*0.6</f>
        <v>1936.62191245185</v>
      </c>
      <c r="L84" s="24" t="n">
        <f aca="false">I84+J84+K84</f>
        <v>6778.17669358148</v>
      </c>
    </row>
    <row r="85" s="36" customFormat="true" ht="15.1" hidden="false" customHeight="true" outlineLevel="0" collapsed="false">
      <c r="A85" s="32" t="n">
        <v>8</v>
      </c>
      <c r="B85" s="37"/>
      <c r="C85" s="27" t="s">
        <v>65</v>
      </c>
      <c r="D85" s="24" t="n">
        <v>6046</v>
      </c>
      <c r="E85" s="21" t="n">
        <v>43</v>
      </c>
      <c r="F85" s="22" t="n">
        <f aca="false">D85/19*E85</f>
        <v>13683.0526315789</v>
      </c>
      <c r="G85" s="33" t="n">
        <v>100</v>
      </c>
      <c r="H85" s="22" t="n">
        <f aca="false">F85*G85</f>
        <v>1368305.26315789</v>
      </c>
      <c r="I85" s="25" t="n">
        <f aca="false">$I$132/$H$132*H85</f>
        <v>5232.93059978431</v>
      </c>
      <c r="J85" s="24" t="n">
        <f aca="false">I85*0.5</f>
        <v>2616.46529989215</v>
      </c>
      <c r="K85" s="25" t="n">
        <f aca="false">I85*0.8</f>
        <v>4186.34447982745</v>
      </c>
      <c r="L85" s="24" t="n">
        <f aca="false">I85+J85+K85</f>
        <v>12035.7403795039</v>
      </c>
    </row>
    <row r="86" s="36" customFormat="true" ht="15.1" hidden="false" customHeight="true" outlineLevel="0" collapsed="false">
      <c r="A86" s="27" t="n">
        <v>9</v>
      </c>
      <c r="B86" s="32"/>
      <c r="C86" s="31" t="s">
        <v>70</v>
      </c>
      <c r="D86" s="22" t="n">
        <v>7560</v>
      </c>
      <c r="E86" s="21" t="n">
        <v>41</v>
      </c>
      <c r="F86" s="24" t="n">
        <f aca="false">D86/19*E86</f>
        <v>16313.6842105263</v>
      </c>
      <c r="G86" s="33" t="n">
        <v>100</v>
      </c>
      <c r="H86" s="22" t="n">
        <f aca="false">F86*G86</f>
        <v>1631368.42105263</v>
      </c>
      <c r="I86" s="25" t="n">
        <f aca="false">$I$132/$H$132*H86</f>
        <v>6238.98625541063</v>
      </c>
      <c r="J86" s="22" t="n">
        <f aca="false">I86*0.5</f>
        <v>3119.49312770531</v>
      </c>
      <c r="K86" s="25" t="n">
        <f aca="false">I86*0.8</f>
        <v>4991.1890043285</v>
      </c>
      <c r="L86" s="22" t="n">
        <f aca="false">I86+J86+K86</f>
        <v>14349.6683874444</v>
      </c>
    </row>
    <row r="87" s="26" customFormat="true" ht="15.1" hidden="false" customHeight="true" outlineLevel="0" collapsed="false">
      <c r="A87" s="27" t="n">
        <v>10</v>
      </c>
      <c r="B87" s="28"/>
      <c r="C87" s="31" t="s">
        <v>71</v>
      </c>
      <c r="D87" s="22" t="n">
        <v>5488</v>
      </c>
      <c r="E87" s="21" t="n">
        <v>48</v>
      </c>
      <c r="F87" s="24" t="n">
        <f aca="false">D87/19*E87</f>
        <v>13864.4210526316</v>
      </c>
      <c r="G87" s="33" t="n">
        <v>100</v>
      </c>
      <c r="H87" s="22" t="n">
        <f aca="false">F87*G87</f>
        <v>1386442.10526316</v>
      </c>
      <c r="I87" s="25" t="n">
        <f aca="false">$I$132/$H$132*H87</f>
        <v>5302.29292600751</v>
      </c>
      <c r="J87" s="22" t="n">
        <f aca="false">I87*0.5</f>
        <v>2651.14646300376</v>
      </c>
      <c r="K87" s="25" t="n">
        <f aca="false">I87*0.8</f>
        <v>4241.83434080601</v>
      </c>
      <c r="L87" s="22" t="n">
        <f aca="false">I87+J87+K87</f>
        <v>12195.2737298173</v>
      </c>
    </row>
    <row r="88" s="26" customFormat="true" ht="15.1" hidden="false" customHeight="true" outlineLevel="0" collapsed="false">
      <c r="A88" s="32" t="n">
        <v>11</v>
      </c>
      <c r="B88" s="32"/>
      <c r="C88" s="31" t="s">
        <v>72</v>
      </c>
      <c r="D88" s="24" t="n">
        <v>7001</v>
      </c>
      <c r="E88" s="21" t="n">
        <v>57</v>
      </c>
      <c r="F88" s="24" t="n">
        <f aca="false">D88/19*E88</f>
        <v>21003</v>
      </c>
      <c r="G88" s="33" t="n">
        <v>100</v>
      </c>
      <c r="H88" s="22" t="n">
        <f aca="false">F88*G88</f>
        <v>2100300</v>
      </c>
      <c r="I88" s="25" t="n">
        <f aca="false">$I$132/$H$132*H88</f>
        <v>8032.36268591237</v>
      </c>
      <c r="J88" s="24" t="n">
        <f aca="false">I88*0.5</f>
        <v>4016.18134295619</v>
      </c>
      <c r="K88" s="25" t="n">
        <f aca="false">I88*0.8</f>
        <v>6425.8901487299</v>
      </c>
      <c r="L88" s="24" t="n">
        <f aca="false">I88+J88+K88</f>
        <v>18474.4341775985</v>
      </c>
    </row>
    <row r="89" s="26" customFormat="true" ht="15.1" hidden="false" customHeight="true" outlineLevel="0" collapsed="false">
      <c r="A89" s="27" t="n">
        <v>12</v>
      </c>
      <c r="B89" s="28"/>
      <c r="C89" s="31" t="s">
        <v>73</v>
      </c>
      <c r="D89" s="22" t="n">
        <v>5488</v>
      </c>
      <c r="E89" s="21" t="n">
        <v>36</v>
      </c>
      <c r="F89" s="24" t="n">
        <f aca="false">D89/19*E89</f>
        <v>10398.3157894737</v>
      </c>
      <c r="G89" s="33" t="n">
        <v>100</v>
      </c>
      <c r="H89" s="22" t="n">
        <f aca="false">F89*G89</f>
        <v>1039831.57894737</v>
      </c>
      <c r="I89" s="25" t="n">
        <f aca="false">$I$132/$H$132*H89</f>
        <v>3976.71969450564</v>
      </c>
      <c r="J89" s="22" t="n">
        <f aca="false">I89*0.5</f>
        <v>1988.35984725282</v>
      </c>
      <c r="K89" s="25" t="n">
        <f aca="false">I89*0.8</f>
        <v>3181.37575560451</v>
      </c>
      <c r="L89" s="22" t="n">
        <f aca="false">I89+J89+K89</f>
        <v>9146.45529736296</v>
      </c>
    </row>
    <row r="90" s="26" customFormat="true" ht="15.1" hidden="false" customHeight="true" outlineLevel="0" collapsed="false">
      <c r="A90" s="27" t="n">
        <v>13</v>
      </c>
      <c r="B90" s="32"/>
      <c r="C90" s="36" t="s">
        <v>71</v>
      </c>
      <c r="D90" s="24" t="n">
        <v>5488</v>
      </c>
      <c r="E90" s="21" t="n">
        <v>57</v>
      </c>
      <c r="F90" s="22" t="n">
        <f aca="false">D90/19*E90</f>
        <v>16464</v>
      </c>
      <c r="G90" s="33" t="n">
        <v>100</v>
      </c>
      <c r="H90" s="22" t="n">
        <f aca="false">F90*G90</f>
        <v>1646400</v>
      </c>
      <c r="I90" s="25" t="n">
        <f aca="false">$I$132/$H$132*H90</f>
        <v>6296.47284963392</v>
      </c>
      <c r="J90" s="24" t="n">
        <f aca="false">I90*0.5</f>
        <v>3148.23642481696</v>
      </c>
      <c r="K90" s="25" t="n">
        <f aca="false">I90*0.2</f>
        <v>1259.29456992678</v>
      </c>
      <c r="L90" s="24" t="n">
        <f aca="false">I90+J90+K90</f>
        <v>10704.0038443777</v>
      </c>
    </row>
    <row r="91" s="36" customFormat="true" ht="15.1" hidden="false" customHeight="true" outlineLevel="0" collapsed="false">
      <c r="A91" s="32" t="n">
        <v>14</v>
      </c>
      <c r="B91" s="32"/>
      <c r="C91" s="31" t="s">
        <v>69</v>
      </c>
      <c r="D91" s="24" t="n">
        <v>3818</v>
      </c>
      <c r="E91" s="21" t="n">
        <v>36</v>
      </c>
      <c r="F91" s="24" t="n">
        <f aca="false">D91/19*E91</f>
        <v>7234.1052631579</v>
      </c>
      <c r="G91" s="33" t="n">
        <v>100</v>
      </c>
      <c r="H91" s="22" t="n">
        <f aca="false">F91*G91</f>
        <v>723410.52631579</v>
      </c>
      <c r="I91" s="25" t="n">
        <f aca="false">$I$132/$H$132*H91</f>
        <v>2766.60273207407</v>
      </c>
      <c r="J91" s="24" t="n">
        <f aca="false">I91*0.5</f>
        <v>1383.30136603704</v>
      </c>
      <c r="K91" s="25" t="n">
        <f aca="false">I91*0.8</f>
        <v>2213.28218565926</v>
      </c>
      <c r="L91" s="24" t="n">
        <f aca="false">I91+J91+K91</f>
        <v>6363.18628377037</v>
      </c>
    </row>
    <row r="92" s="36" customFormat="true" ht="15.1" hidden="false" customHeight="true" outlineLevel="0" collapsed="false">
      <c r="A92" s="27" t="n">
        <v>15</v>
      </c>
      <c r="B92" s="32"/>
      <c r="C92" s="31" t="s">
        <v>71</v>
      </c>
      <c r="D92" s="24" t="n">
        <v>5488</v>
      </c>
      <c r="E92" s="21" t="n">
        <v>44</v>
      </c>
      <c r="F92" s="22" t="n">
        <f aca="false">D92/19*E92</f>
        <v>12709.0526315789</v>
      </c>
      <c r="G92" s="33" t="n">
        <v>100</v>
      </c>
      <c r="H92" s="22" t="n">
        <f aca="false">F92*G92</f>
        <v>1270905.26315789</v>
      </c>
      <c r="I92" s="25" t="n">
        <f aca="false">$I$132/$H$132*H92</f>
        <v>4860.43518217355</v>
      </c>
      <c r="J92" s="24" t="n">
        <f aca="false">I92*0.5</f>
        <v>2430.21759108678</v>
      </c>
      <c r="K92" s="25" t="n">
        <f aca="false">I92*0.2</f>
        <v>972.087036434711</v>
      </c>
      <c r="L92" s="24" t="n">
        <f aca="false">I92+J92+K92</f>
        <v>8262.73980969504</v>
      </c>
    </row>
    <row r="93" s="36" customFormat="true" ht="15.1" hidden="false" customHeight="true" outlineLevel="0" collapsed="false">
      <c r="A93" s="27" t="n">
        <v>16</v>
      </c>
      <c r="B93" s="32"/>
      <c r="C93" s="28" t="s">
        <v>66</v>
      </c>
      <c r="D93" s="24" t="n">
        <v>3263</v>
      </c>
      <c r="E93" s="21" t="n">
        <v>53</v>
      </c>
      <c r="F93" s="24" t="n">
        <f aca="false">D93/19*E93</f>
        <v>9102.05263157895</v>
      </c>
      <c r="G93" s="33" t="n">
        <v>100</v>
      </c>
      <c r="H93" s="22" t="n">
        <f aca="false">F93*G93</f>
        <v>910205.263157895</v>
      </c>
      <c r="I93" s="25" t="n">
        <f aca="false">$I$132/$H$132*H93</f>
        <v>3480.978332767</v>
      </c>
      <c r="J93" s="24" t="n">
        <f aca="false">I93*0.5</f>
        <v>1740.4891663835</v>
      </c>
      <c r="K93" s="25" t="n">
        <f aca="false">I93*0.8</f>
        <v>2784.7826662136</v>
      </c>
      <c r="L93" s="24" t="n">
        <f aca="false">I93+J93+K93</f>
        <v>8006.25016536409</v>
      </c>
    </row>
    <row r="94" s="26" customFormat="true" ht="15.1" hidden="false" customHeight="true" outlineLevel="0" collapsed="false">
      <c r="A94" s="32" t="n">
        <v>17</v>
      </c>
      <c r="B94" s="32"/>
      <c r="C94" s="28" t="s">
        <v>66</v>
      </c>
      <c r="D94" s="24" t="n">
        <v>3263</v>
      </c>
      <c r="E94" s="21" t="n">
        <v>53</v>
      </c>
      <c r="F94" s="24" t="n">
        <f aca="false">D94/19*E94</f>
        <v>9102.05263157895</v>
      </c>
      <c r="G94" s="33" t="n">
        <v>100</v>
      </c>
      <c r="H94" s="22" t="n">
        <f aca="false">F94*G94</f>
        <v>910205.263157895</v>
      </c>
      <c r="I94" s="25" t="n">
        <f aca="false">$I$132/$H$132*H94</f>
        <v>3480.978332767</v>
      </c>
      <c r="J94" s="22" t="n">
        <f aca="false">I94*0.5</f>
        <v>1740.4891663835</v>
      </c>
      <c r="K94" s="25" t="n">
        <f aca="false">I94*0.8</f>
        <v>2784.7826662136</v>
      </c>
      <c r="L94" s="22" t="n">
        <f aca="false">I94+J94+K94</f>
        <v>8006.25016536409</v>
      </c>
    </row>
    <row r="95" s="36" customFormat="true" ht="15.1" hidden="false" customHeight="true" outlineLevel="0" collapsed="false">
      <c r="A95" s="27" t="n">
        <v>18</v>
      </c>
      <c r="B95" s="32"/>
      <c r="C95" s="31" t="s">
        <v>69</v>
      </c>
      <c r="D95" s="24" t="n">
        <v>3818</v>
      </c>
      <c r="E95" s="21" t="n">
        <v>57</v>
      </c>
      <c r="F95" s="22" t="n">
        <f aca="false">D95/19*E95</f>
        <v>11454</v>
      </c>
      <c r="G95" s="33" t="n">
        <v>100</v>
      </c>
      <c r="H95" s="22" t="n">
        <f aca="false">F95*G95</f>
        <v>1145400</v>
      </c>
      <c r="I95" s="25" t="n">
        <f aca="false">$I$132/$H$132*H95</f>
        <v>4380.45432578395</v>
      </c>
      <c r="J95" s="24" t="n">
        <f aca="false">I95*0.5</f>
        <v>2190.22716289197</v>
      </c>
      <c r="K95" s="25" t="n">
        <f aca="false">I95*0.8</f>
        <v>3504.36346062716</v>
      </c>
      <c r="L95" s="24" t="n">
        <f aca="false">I95+J95+K95</f>
        <v>10075.0449493031</v>
      </c>
    </row>
    <row r="96" s="36" customFormat="true" ht="15.1" hidden="false" customHeight="true" outlineLevel="0" collapsed="false">
      <c r="A96" s="27" t="n">
        <v>19</v>
      </c>
      <c r="B96" s="32"/>
      <c r="C96" s="31" t="s">
        <v>68</v>
      </c>
      <c r="D96" s="24" t="n">
        <v>7560</v>
      </c>
      <c r="E96" s="21" t="n">
        <v>57</v>
      </c>
      <c r="F96" s="24" t="n">
        <f aca="false">D96/19*E96</f>
        <v>22680</v>
      </c>
      <c r="G96" s="33" t="n">
        <v>100</v>
      </c>
      <c r="H96" s="22" t="n">
        <f aca="false">F96*G96</f>
        <v>2268000</v>
      </c>
      <c r="I96" s="25" t="n">
        <f aca="false">$I$132/$H$132*H96</f>
        <v>8673.7125989855</v>
      </c>
      <c r="J96" s="24" t="n">
        <f aca="false">I96*0.5</f>
        <v>4336.85629949275</v>
      </c>
      <c r="K96" s="25" t="n">
        <f aca="false">I96*0.8</f>
        <v>6938.9700791884</v>
      </c>
      <c r="L96" s="24" t="n">
        <f aca="false">I96+J96+K96</f>
        <v>19949.5389776667</v>
      </c>
    </row>
    <row r="97" s="36" customFormat="true" ht="15.1" hidden="false" customHeight="true" outlineLevel="0" collapsed="false">
      <c r="A97" s="32" t="n">
        <v>20</v>
      </c>
      <c r="B97" s="32"/>
      <c r="C97" s="31" t="s">
        <v>71</v>
      </c>
      <c r="D97" s="24" t="n">
        <v>5488</v>
      </c>
      <c r="E97" s="21" t="n">
        <v>54</v>
      </c>
      <c r="F97" s="24" t="n">
        <f aca="false">D97/19*E97</f>
        <v>15597.4736842105</v>
      </c>
      <c r="G97" s="33" t="n">
        <v>100</v>
      </c>
      <c r="H97" s="22" t="n">
        <f aca="false">F97*G97</f>
        <v>1559747.36842105</v>
      </c>
      <c r="I97" s="25" t="n">
        <f aca="false">$I$132/$H$132*H97</f>
        <v>5965.07954175845</v>
      </c>
      <c r="J97" s="24" t="n">
        <f aca="false">I97*0.5</f>
        <v>2982.53977087923</v>
      </c>
      <c r="K97" s="25" t="n">
        <f aca="false">I97*0.8</f>
        <v>4772.06363340676</v>
      </c>
      <c r="L97" s="24" t="n">
        <f aca="false">I97+J97+K97</f>
        <v>13719.6829460444</v>
      </c>
    </row>
    <row r="98" s="36" customFormat="true" ht="15.1" hidden="false" customHeight="true" outlineLevel="0" collapsed="false">
      <c r="A98" s="27" t="n">
        <v>21</v>
      </c>
      <c r="B98" s="32"/>
      <c r="C98" s="31" t="s">
        <v>65</v>
      </c>
      <c r="D98" s="24" t="n">
        <v>6046</v>
      </c>
      <c r="E98" s="21" t="n">
        <v>30</v>
      </c>
      <c r="F98" s="24" t="n">
        <f aca="false">D98/19*E98</f>
        <v>9546.31578947369</v>
      </c>
      <c r="G98" s="33" t="n">
        <v>100</v>
      </c>
      <c r="H98" s="22" t="n">
        <f aca="false">F98*G98</f>
        <v>954631.578947369</v>
      </c>
      <c r="I98" s="25" t="n">
        <f aca="false">$I$132/$H$132*H98</f>
        <v>3650.88181380301</v>
      </c>
      <c r="J98" s="24" t="n">
        <f aca="false">I98*0.5</f>
        <v>1825.4409069015</v>
      </c>
      <c r="K98" s="25" t="n">
        <f aca="false">I98*0.8</f>
        <v>2920.7054510424</v>
      </c>
      <c r="L98" s="24" t="n">
        <f aca="false">I98+J98+K98</f>
        <v>8397.02817174691</v>
      </c>
    </row>
    <row r="99" s="36" customFormat="true" ht="15.1" hidden="false" customHeight="true" outlineLevel="0" collapsed="false">
      <c r="A99" s="27" t="n">
        <v>22</v>
      </c>
      <c r="B99" s="32"/>
      <c r="C99" s="27" t="s">
        <v>71</v>
      </c>
      <c r="D99" s="24" t="n">
        <v>5488</v>
      </c>
      <c r="E99" s="21" t="n">
        <v>52</v>
      </c>
      <c r="F99" s="24" t="n">
        <f aca="false">D99/19*E99</f>
        <v>15019.7894736842</v>
      </c>
      <c r="G99" s="33" t="n">
        <v>100</v>
      </c>
      <c r="H99" s="22" t="n">
        <f aca="false">F99*G99</f>
        <v>1501978.94736842</v>
      </c>
      <c r="I99" s="25" t="n">
        <f aca="false">$I$132/$H$132*H99</f>
        <v>5744.15066984147</v>
      </c>
      <c r="J99" s="24" t="n">
        <f aca="false">I99*0.5</f>
        <v>2872.07533492074</v>
      </c>
      <c r="K99" s="25" t="n">
        <f aca="false">I99*0.8</f>
        <v>4595.32053587318</v>
      </c>
      <c r="L99" s="24" t="n">
        <f aca="false">I99+J99+K99</f>
        <v>13211.5465406354</v>
      </c>
    </row>
    <row r="100" s="36" customFormat="true" ht="15.1" hidden="false" customHeight="true" outlineLevel="0" collapsed="false">
      <c r="A100" s="32" t="n">
        <v>23</v>
      </c>
      <c r="B100" s="32"/>
      <c r="C100" s="31" t="s">
        <v>74</v>
      </c>
      <c r="D100" s="24" t="n">
        <v>7001</v>
      </c>
      <c r="E100" s="21" t="n">
        <v>45</v>
      </c>
      <c r="F100" s="24" t="n">
        <f aca="false">D100/19*E100</f>
        <v>16581.3157894737</v>
      </c>
      <c r="G100" s="33" t="n">
        <v>100</v>
      </c>
      <c r="H100" s="22" t="n">
        <f aca="false">F100*G100</f>
        <v>1658131.57894737</v>
      </c>
      <c r="I100" s="25" t="n">
        <f aca="false">$I$132/$H$132*H100</f>
        <v>6341.3389625624</v>
      </c>
      <c r="J100" s="24" t="n">
        <f aca="false">I100*0.5</f>
        <v>3170.6694812812</v>
      </c>
      <c r="K100" s="25" t="n">
        <f aca="false">I100*0.8</f>
        <v>5073.07117004992</v>
      </c>
      <c r="L100" s="24" t="n">
        <f aca="false">I100+J100+K100</f>
        <v>14585.0796138935</v>
      </c>
    </row>
    <row r="101" s="36" customFormat="true" ht="15.1" hidden="false" customHeight="true" outlineLevel="0" collapsed="false">
      <c r="A101" s="27" t="n">
        <v>24</v>
      </c>
      <c r="B101" s="32"/>
      <c r="C101" s="28" t="s">
        <v>66</v>
      </c>
      <c r="D101" s="24" t="n">
        <v>3263</v>
      </c>
      <c r="E101" s="21" t="n">
        <v>37</v>
      </c>
      <c r="F101" s="24" t="n">
        <f aca="false">D101/19*E101</f>
        <v>6354.26315789474</v>
      </c>
      <c r="G101" s="33" t="n">
        <v>100</v>
      </c>
      <c r="H101" s="22" t="n">
        <f aca="false">F101*G101</f>
        <v>635426.315789474</v>
      </c>
      <c r="I101" s="25" t="n">
        <f aca="false">$I$132/$H$132*H101</f>
        <v>2430.11694929017</v>
      </c>
      <c r="J101" s="24" t="n">
        <f aca="false">I101*0.5</f>
        <v>1215.05847464508</v>
      </c>
      <c r="K101" s="25" t="n">
        <f aca="false">I101*0.8</f>
        <v>1944.09355943213</v>
      </c>
      <c r="L101" s="24" t="n">
        <f aca="false">I101+J101+K101</f>
        <v>5589.26898336739</v>
      </c>
    </row>
    <row r="102" s="36" customFormat="true" ht="23.15" hidden="false" customHeight="true" outlineLevel="0" collapsed="false">
      <c r="A102" s="56" t="s">
        <v>75</v>
      </c>
      <c r="B102" s="56"/>
      <c r="C102" s="56"/>
      <c r="D102" s="20"/>
      <c r="E102" s="33"/>
      <c r="F102" s="24"/>
      <c r="G102" s="33"/>
      <c r="H102" s="22"/>
      <c r="I102" s="25"/>
      <c r="J102" s="24"/>
      <c r="K102" s="25"/>
      <c r="L102" s="24"/>
    </row>
    <row r="103" s="30" customFormat="true" ht="15.1" hidden="false" customHeight="true" outlineLevel="0" collapsed="false">
      <c r="A103" s="27" t="n">
        <v>1</v>
      </c>
      <c r="B103" s="31" t="s">
        <v>76</v>
      </c>
      <c r="C103" s="31"/>
      <c r="D103" s="24" t="n">
        <v>8460</v>
      </c>
      <c r="E103" s="21" t="n">
        <v>57</v>
      </c>
      <c r="F103" s="22" t="n">
        <f aca="false">D103/19*E103</f>
        <v>25380</v>
      </c>
      <c r="G103" s="29" t="n">
        <v>150</v>
      </c>
      <c r="H103" s="22" t="n">
        <f aca="false">F103*G103</f>
        <v>3807000</v>
      </c>
      <c r="I103" s="24" t="n">
        <f aca="false">$I$132/$H$132*H103</f>
        <v>14559.4461482971</v>
      </c>
      <c r="J103" s="24" t="n">
        <f aca="false">I103*0.5</f>
        <v>7279.72307414855</v>
      </c>
      <c r="K103" s="25" t="n">
        <f aca="false">I103*0.8</f>
        <v>11647.5569186377</v>
      </c>
      <c r="L103" s="24" t="n">
        <f aca="false">I103+J103+K103</f>
        <v>33486.7261410833</v>
      </c>
    </row>
    <row r="104" s="36" customFormat="true" ht="15.1" hidden="false" customHeight="true" outlineLevel="0" collapsed="false">
      <c r="A104" s="37" t="n">
        <v>2</v>
      </c>
      <c r="B104" s="32" t="s">
        <v>77</v>
      </c>
      <c r="C104" s="31"/>
      <c r="D104" s="24" t="n">
        <v>6046</v>
      </c>
      <c r="E104" s="21" t="n">
        <v>55</v>
      </c>
      <c r="F104" s="22" t="n">
        <f aca="false">D104/19*E104</f>
        <v>17501.5789473684</v>
      </c>
      <c r="G104" s="33" t="n">
        <v>100</v>
      </c>
      <c r="H104" s="22" t="n">
        <f aca="false">F104*G104</f>
        <v>1750157.89473684</v>
      </c>
      <c r="I104" s="25" t="n">
        <f aca="false">$I$132/$H$132*H104</f>
        <v>6693.28332530551</v>
      </c>
      <c r="J104" s="24" t="n">
        <f aca="false">I104*0.5</f>
        <v>3346.64166265275</v>
      </c>
      <c r="K104" s="25" t="n">
        <f aca="false">I104*0.8</f>
        <v>5354.62666024441</v>
      </c>
      <c r="L104" s="24" t="n">
        <f aca="false">I104+J104+K104</f>
        <v>15394.5516482027</v>
      </c>
    </row>
    <row r="105" s="36" customFormat="true" ht="15.1" hidden="false" customHeight="true" outlineLevel="0" collapsed="false">
      <c r="A105" s="27" t="n">
        <v>3</v>
      </c>
      <c r="B105" s="32" t="s">
        <v>78</v>
      </c>
      <c r="C105" s="31"/>
      <c r="D105" s="24" t="n">
        <v>7001</v>
      </c>
      <c r="E105" s="21" t="n">
        <v>33</v>
      </c>
      <c r="F105" s="22" t="n">
        <f aca="false">D105/19*E105</f>
        <v>12159.6315789474</v>
      </c>
      <c r="G105" s="33" t="n">
        <v>100</v>
      </c>
      <c r="H105" s="22" t="n">
        <f aca="false">F105*G105</f>
        <v>1215963.15789474</v>
      </c>
      <c r="I105" s="25" t="n">
        <f aca="false">$I$132/$H$132*H105</f>
        <v>4650.31523921243</v>
      </c>
      <c r="J105" s="24" t="n">
        <f aca="false">I105*0.5</f>
        <v>2325.15761960621</v>
      </c>
      <c r="K105" s="25" t="n">
        <f aca="false">I105*0.8</f>
        <v>3720.25219136994</v>
      </c>
      <c r="L105" s="24" t="n">
        <f aca="false">I105+J105+K105</f>
        <v>10695.7250501886</v>
      </c>
    </row>
    <row r="106" s="36" customFormat="true" ht="15.1" hidden="false" customHeight="true" outlineLevel="0" collapsed="false">
      <c r="A106" s="27" t="n">
        <v>4</v>
      </c>
      <c r="B106" s="28" t="s">
        <v>79</v>
      </c>
      <c r="C106" s="31"/>
      <c r="D106" s="24" t="n">
        <v>7560</v>
      </c>
      <c r="E106" s="21" t="n">
        <v>41</v>
      </c>
      <c r="F106" s="22" t="n">
        <f aca="false">D106/19*E106</f>
        <v>16313.6842105263</v>
      </c>
      <c r="G106" s="33" t="n">
        <v>100</v>
      </c>
      <c r="H106" s="22" t="n">
        <f aca="false">F106*G106</f>
        <v>1631368.42105263</v>
      </c>
      <c r="I106" s="25" t="n">
        <f aca="false">$I$132/$H$132*H106</f>
        <v>6238.98625541063</v>
      </c>
      <c r="J106" s="24" t="n">
        <f aca="false">I106*0.5</f>
        <v>3119.49312770531</v>
      </c>
      <c r="K106" s="25" t="n">
        <f aca="false">I106*0.8</f>
        <v>4991.1890043285</v>
      </c>
      <c r="L106" s="24" t="n">
        <f aca="false">I106+J106+K106</f>
        <v>14349.6683874444</v>
      </c>
    </row>
    <row r="107" s="36" customFormat="true" ht="15.1" hidden="false" customHeight="true" outlineLevel="0" collapsed="false">
      <c r="A107" s="37" t="n">
        <v>5</v>
      </c>
      <c r="B107" s="32" t="s">
        <v>80</v>
      </c>
      <c r="C107" s="31"/>
      <c r="D107" s="24" t="n">
        <v>7560</v>
      </c>
      <c r="E107" s="21" t="n">
        <v>42</v>
      </c>
      <c r="F107" s="22" t="n">
        <f aca="false">D107/19*E107</f>
        <v>16711.5789473684</v>
      </c>
      <c r="G107" s="33" t="n">
        <v>100</v>
      </c>
      <c r="H107" s="22" t="n">
        <f aca="false">F107*G107</f>
        <v>1671157.89473684</v>
      </c>
      <c r="I107" s="25" t="n">
        <f aca="false">$I$132/$H$132*H107</f>
        <v>6391.15665188406</v>
      </c>
      <c r="J107" s="24" t="n">
        <f aca="false">I107*0.5</f>
        <v>3195.57832594203</v>
      </c>
      <c r="K107" s="25" t="n">
        <f aca="false">I107*0.8</f>
        <v>5112.92532150725</v>
      </c>
      <c r="L107" s="24" t="n">
        <f aca="false">I107+J107+K107</f>
        <v>14699.6602993333</v>
      </c>
    </row>
    <row r="108" s="36" customFormat="true" ht="15.1" hidden="false" customHeight="true" outlineLevel="0" collapsed="false">
      <c r="A108" s="27" t="n">
        <v>6</v>
      </c>
      <c r="B108" s="32" t="s">
        <v>81</v>
      </c>
      <c r="C108" s="31"/>
      <c r="D108" s="24" t="n">
        <v>6046</v>
      </c>
      <c r="E108" s="21" t="n">
        <v>48</v>
      </c>
      <c r="F108" s="22" t="n">
        <f aca="false">D108/19*E108</f>
        <v>15274.1052631579</v>
      </c>
      <c r="G108" s="33" t="n">
        <v>100</v>
      </c>
      <c r="H108" s="22" t="n">
        <f aca="false">F108*G108</f>
        <v>1527410.52631579</v>
      </c>
      <c r="I108" s="25" t="n">
        <f aca="false">$I$132/$H$132*H108</f>
        <v>5841.41090208481</v>
      </c>
      <c r="J108" s="24" t="n">
        <f aca="false">I108*0.5</f>
        <v>2920.7054510424</v>
      </c>
      <c r="K108" s="25" t="n">
        <f aca="false">I108*0.8</f>
        <v>4673.12872166785</v>
      </c>
      <c r="L108" s="24" t="n">
        <f aca="false">I108+J108+K108</f>
        <v>13435.2450747951</v>
      </c>
    </row>
    <row r="109" s="36" customFormat="true" ht="15.1" hidden="false" customHeight="true" outlineLevel="0" collapsed="false">
      <c r="A109" s="27" t="n">
        <v>7</v>
      </c>
      <c r="B109" s="32" t="s">
        <v>82</v>
      </c>
      <c r="C109" s="31"/>
      <c r="D109" s="24" t="n">
        <v>7001</v>
      </c>
      <c r="E109" s="21" t="n">
        <v>43</v>
      </c>
      <c r="F109" s="22" t="n">
        <f aca="false">D109/19*E109</f>
        <v>15844.3684210526</v>
      </c>
      <c r="G109" s="33" t="n">
        <v>100</v>
      </c>
      <c r="H109" s="22" t="n">
        <f aca="false">F109*G109</f>
        <v>1584436.84210526</v>
      </c>
      <c r="I109" s="25" t="n">
        <f aca="false">$I$132/$H$132*H109</f>
        <v>6059.5016753374</v>
      </c>
      <c r="J109" s="24" t="n">
        <f aca="false">I109*0.5</f>
        <v>3029.7508376687</v>
      </c>
      <c r="K109" s="25" t="n">
        <f aca="false">I109*0.8</f>
        <v>4847.60134026992</v>
      </c>
      <c r="L109" s="24" t="n">
        <f aca="false">I109+J109+K109</f>
        <v>13936.853853276</v>
      </c>
    </row>
    <row r="110" s="36" customFormat="true" ht="15.1" hidden="false" customHeight="true" outlineLevel="0" collapsed="false">
      <c r="A110" s="37" t="n">
        <v>8</v>
      </c>
      <c r="B110" s="32" t="s">
        <v>83</v>
      </c>
      <c r="C110" s="28"/>
      <c r="D110" s="22" t="n">
        <v>5488</v>
      </c>
      <c r="E110" s="21" t="n">
        <v>42</v>
      </c>
      <c r="F110" s="22" t="n">
        <f aca="false">D110/19*E110</f>
        <v>12131.3684210526</v>
      </c>
      <c r="G110" s="33" t="n">
        <v>100</v>
      </c>
      <c r="H110" s="22" t="n">
        <f aca="false">F110*G110</f>
        <v>1213136.84210526</v>
      </c>
      <c r="I110" s="25" t="n">
        <f aca="false">$I$132/$H$132*H110</f>
        <v>4639.50631025658</v>
      </c>
      <c r="J110" s="24" t="n">
        <f aca="false">I110*0.5</f>
        <v>2319.75315512829</v>
      </c>
      <c r="K110" s="25" t="n">
        <f aca="false">I110*0.6</f>
        <v>2783.70378615394</v>
      </c>
      <c r="L110" s="24" t="n">
        <f aca="false">I110+J110+K110</f>
        <v>9742.96325153881</v>
      </c>
    </row>
    <row r="111" s="36" customFormat="true" ht="15.1" hidden="false" customHeight="true" outlineLevel="0" collapsed="false">
      <c r="A111" s="27" t="n">
        <v>9</v>
      </c>
      <c r="B111" s="32" t="s">
        <v>84</v>
      </c>
      <c r="C111" s="28"/>
      <c r="D111" s="22" t="n">
        <v>7001</v>
      </c>
      <c r="E111" s="21" t="n">
        <v>55</v>
      </c>
      <c r="F111" s="22" t="n">
        <f aca="false">D111/19*E111</f>
        <v>20266.0526315789</v>
      </c>
      <c r="G111" s="33" t="n">
        <v>100</v>
      </c>
      <c r="H111" s="22" t="n">
        <f aca="false">F111*G111</f>
        <v>2026605.26315789</v>
      </c>
      <c r="I111" s="25" t="n">
        <f aca="false">$I$132/$H$132*H111</f>
        <v>7750.52539868737</v>
      </c>
      <c r="J111" s="24" t="n">
        <f aca="false">I111*0.5</f>
        <v>3875.26269934369</v>
      </c>
      <c r="K111" s="25" t="n">
        <f aca="false">I111*0.8</f>
        <v>6200.4203189499</v>
      </c>
      <c r="L111" s="24" t="n">
        <f aca="false">I111+J111+K111</f>
        <v>17826.208416981</v>
      </c>
    </row>
    <row r="112" s="36" customFormat="true" ht="15.1" hidden="false" customHeight="true" outlineLevel="0" collapsed="false">
      <c r="A112" s="27" t="n">
        <v>10</v>
      </c>
      <c r="B112" s="32" t="s">
        <v>85</v>
      </c>
      <c r="C112" s="31"/>
      <c r="D112" s="24" t="n">
        <v>3263</v>
      </c>
      <c r="E112" s="21" t="n">
        <v>15</v>
      </c>
      <c r="F112" s="22" t="n">
        <f aca="false">D112/19*E112</f>
        <v>2576.05263157895</v>
      </c>
      <c r="G112" s="33" t="n">
        <v>100</v>
      </c>
      <c r="H112" s="22" t="n">
        <f aca="false">F112*G112</f>
        <v>257605.263157895</v>
      </c>
      <c r="I112" s="25" t="n">
        <f aca="false">$I$132/$H$132*H112</f>
        <v>985.182547009527</v>
      </c>
      <c r="J112" s="24" t="n">
        <f aca="false">I112*0.5</f>
        <v>492.591273504764</v>
      </c>
      <c r="K112" s="25" t="n">
        <f aca="false">I112*0.8</f>
        <v>788.146037607622</v>
      </c>
      <c r="L112" s="24" t="n">
        <f aca="false">I112+J112+K112</f>
        <v>2265.91985812191</v>
      </c>
    </row>
    <row r="113" s="36" customFormat="true" ht="15.1" hidden="false" customHeight="true" outlineLevel="0" collapsed="false">
      <c r="A113" s="37" t="n">
        <v>11</v>
      </c>
      <c r="B113" s="28" t="s">
        <v>86</v>
      </c>
      <c r="C113" s="28"/>
      <c r="D113" s="22" t="n">
        <v>7001</v>
      </c>
      <c r="E113" s="21" t="n">
        <v>56</v>
      </c>
      <c r="F113" s="22" t="n">
        <f aca="false">D113/19*E113</f>
        <v>20634.5263157895</v>
      </c>
      <c r="G113" s="33" t="n">
        <v>70</v>
      </c>
      <c r="H113" s="22" t="n">
        <f aca="false">F113*G113</f>
        <v>1444416.84210526</v>
      </c>
      <c r="I113" s="25" t="n">
        <f aca="false">$I$132/$H$132*H113</f>
        <v>5524.01082960991</v>
      </c>
      <c r="J113" s="24" t="n">
        <f aca="false">I113*0.5</f>
        <v>2762.00541480496</v>
      </c>
      <c r="K113" s="25" t="n">
        <f aca="false">I113*0.8</f>
        <v>4419.20866368793</v>
      </c>
      <c r="L113" s="24" t="n">
        <f aca="false">I113+J113+K113</f>
        <v>12705.2249081028</v>
      </c>
    </row>
    <row r="114" s="36" customFormat="true" ht="15.1" hidden="false" customHeight="true" outlineLevel="0" collapsed="false">
      <c r="A114" s="27" t="n">
        <v>12</v>
      </c>
      <c r="B114" s="28" t="s">
        <v>87</v>
      </c>
      <c r="C114" s="28"/>
      <c r="D114" s="24" t="n">
        <v>6046</v>
      </c>
      <c r="E114" s="21" t="n">
        <v>57</v>
      </c>
      <c r="F114" s="22" t="n">
        <f aca="false">D114/19*E114</f>
        <v>18138</v>
      </c>
      <c r="G114" s="33" t="n">
        <v>100</v>
      </c>
      <c r="H114" s="22" t="n">
        <f aca="false">F114*G114</f>
        <v>1813800</v>
      </c>
      <c r="I114" s="25" t="n">
        <f aca="false">$I$132/$H$132*H114</f>
        <v>6936.67544622571</v>
      </c>
      <c r="J114" s="24" t="n">
        <f aca="false">I114*0.5</f>
        <v>3468.33772311285</v>
      </c>
      <c r="K114" s="25" t="n">
        <f aca="false">I114*0.8</f>
        <v>5549.34035698057</v>
      </c>
      <c r="L114" s="24" t="n">
        <f aca="false">I114+J114+K114</f>
        <v>15954.3535263191</v>
      </c>
    </row>
    <row r="115" s="36" customFormat="true" ht="15.1" hidden="false" customHeight="true" outlineLevel="0" collapsed="false">
      <c r="A115" s="27" t="n">
        <v>13</v>
      </c>
      <c r="B115" s="32" t="s">
        <v>88</v>
      </c>
      <c r="C115" s="31"/>
      <c r="D115" s="24" t="n">
        <v>6046</v>
      </c>
      <c r="E115" s="21" t="n">
        <v>45</v>
      </c>
      <c r="F115" s="22" t="n">
        <f aca="false">D115/19*E115</f>
        <v>14319.4736842105</v>
      </c>
      <c r="G115" s="33" t="n">
        <v>100</v>
      </c>
      <c r="H115" s="22" t="n">
        <f aca="false">F115*G115</f>
        <v>1431947.36842105</v>
      </c>
      <c r="I115" s="25" t="n">
        <f aca="false">$I$132/$H$132*H115</f>
        <v>5476.32272070451</v>
      </c>
      <c r="J115" s="24" t="n">
        <f aca="false">I115*0.5</f>
        <v>2738.16136035225</v>
      </c>
      <c r="K115" s="25" t="n">
        <f aca="false">I115*0.8</f>
        <v>4381.05817656361</v>
      </c>
      <c r="L115" s="24" t="n">
        <f aca="false">I115+J115+K115</f>
        <v>12595.5422576204</v>
      </c>
    </row>
    <row r="116" s="36" customFormat="true" ht="15.1" hidden="false" customHeight="true" outlineLevel="0" collapsed="false">
      <c r="A116" s="37" t="n">
        <v>14</v>
      </c>
      <c r="B116" s="32" t="s">
        <v>89</v>
      </c>
      <c r="C116" s="31"/>
      <c r="D116" s="24" t="n">
        <v>7560</v>
      </c>
      <c r="E116" s="21" t="n">
        <v>57</v>
      </c>
      <c r="F116" s="22" t="n">
        <f aca="false">D116/19*E116</f>
        <v>22680</v>
      </c>
      <c r="G116" s="33" t="n">
        <v>100</v>
      </c>
      <c r="H116" s="22" t="n">
        <f aca="false">F116*G116</f>
        <v>2268000</v>
      </c>
      <c r="I116" s="25" t="n">
        <f aca="false">$I$132/$H$132*H116</f>
        <v>8673.7125989855</v>
      </c>
      <c r="J116" s="24" t="n">
        <f aca="false">I116*0.5</f>
        <v>4336.85629949275</v>
      </c>
      <c r="K116" s="25" t="n">
        <f aca="false">I116*0.8</f>
        <v>6938.9700791884</v>
      </c>
      <c r="L116" s="24" t="n">
        <f aca="false">I116+J116+K116</f>
        <v>19949.5389776667</v>
      </c>
    </row>
    <row r="117" s="36" customFormat="true" ht="15.1" hidden="false" customHeight="true" outlineLevel="0" collapsed="false">
      <c r="A117" s="27" t="n">
        <v>15</v>
      </c>
      <c r="B117" s="32" t="s">
        <v>90</v>
      </c>
      <c r="C117" s="31"/>
      <c r="D117" s="24" t="n">
        <v>3263</v>
      </c>
      <c r="E117" s="21" t="n">
        <v>34</v>
      </c>
      <c r="F117" s="22" t="n">
        <f aca="false">D117/19*E117</f>
        <v>5839.05263157895</v>
      </c>
      <c r="G117" s="33" t="n">
        <v>100</v>
      </c>
      <c r="H117" s="22" t="n">
        <f aca="false">F117*G117</f>
        <v>583905.263157895</v>
      </c>
      <c r="I117" s="25" t="n">
        <f aca="false">$I$132/$H$132*H117</f>
        <v>2233.08043988826</v>
      </c>
      <c r="J117" s="24" t="n">
        <f aca="false">I117*0.5</f>
        <v>1116.54021994413</v>
      </c>
      <c r="K117" s="25" t="n">
        <f aca="false">I117*0.8</f>
        <v>1786.46435191061</v>
      </c>
      <c r="L117" s="24" t="n">
        <f aca="false">I117+J117+K117</f>
        <v>5136.085011743</v>
      </c>
    </row>
    <row r="118" s="36" customFormat="true" ht="15.1" hidden="false" customHeight="true" outlineLevel="0" collapsed="false">
      <c r="A118" s="27" t="n">
        <v>16</v>
      </c>
      <c r="B118" s="32" t="s">
        <v>91</v>
      </c>
      <c r="C118" s="31"/>
      <c r="D118" s="24" t="n">
        <v>7001</v>
      </c>
      <c r="E118" s="21" t="n">
        <v>57</v>
      </c>
      <c r="F118" s="22" t="n">
        <f aca="false">D118/19*E118</f>
        <v>21003</v>
      </c>
      <c r="G118" s="33" t="n">
        <v>100</v>
      </c>
      <c r="H118" s="22" t="n">
        <f aca="false">F118*G118</f>
        <v>2100300</v>
      </c>
      <c r="I118" s="25" t="n">
        <f aca="false">$I$132/$H$132*H118</f>
        <v>8032.36268591237</v>
      </c>
      <c r="J118" s="24" t="n">
        <f aca="false">I118*0.5</f>
        <v>4016.18134295619</v>
      </c>
      <c r="K118" s="25" t="n">
        <f aca="false">I118*0.8</f>
        <v>6425.8901487299</v>
      </c>
      <c r="L118" s="24" t="n">
        <f aca="false">I118+J118+K118</f>
        <v>18474.4341775985</v>
      </c>
    </row>
    <row r="119" s="36" customFormat="true" ht="15.1" hidden="false" customHeight="true" outlineLevel="0" collapsed="false">
      <c r="A119" s="37" t="n">
        <v>17</v>
      </c>
      <c r="B119" s="32" t="s">
        <v>92</v>
      </c>
      <c r="C119" s="31"/>
      <c r="D119" s="24" t="n">
        <v>7001</v>
      </c>
      <c r="E119" s="21" t="n">
        <v>48</v>
      </c>
      <c r="F119" s="22" t="n">
        <f aca="false">D119/19*E119</f>
        <v>17686.7368421053</v>
      </c>
      <c r="G119" s="33" t="n">
        <v>100</v>
      </c>
      <c r="H119" s="22" t="n">
        <f aca="false">F119*G119</f>
        <v>1768673.68421053</v>
      </c>
      <c r="I119" s="25" t="n">
        <f aca="false">$I$132/$H$132*H119</f>
        <v>6764.09489339989</v>
      </c>
      <c r="J119" s="24" t="n">
        <f aca="false">I119*0.5</f>
        <v>3382.04744669995</v>
      </c>
      <c r="K119" s="25" t="n">
        <f aca="false">I119*0.8</f>
        <v>5411.27591471991</v>
      </c>
      <c r="L119" s="24" t="n">
        <f aca="false">I119+J119+K119</f>
        <v>15557.4182548197</v>
      </c>
    </row>
    <row r="120" s="36" customFormat="true" ht="15.1" hidden="false" customHeight="true" outlineLevel="0" collapsed="false">
      <c r="A120" s="27" t="n">
        <v>18</v>
      </c>
      <c r="B120" s="32" t="s">
        <v>93</v>
      </c>
      <c r="C120" s="31"/>
      <c r="D120" s="24" t="n">
        <v>7560</v>
      </c>
      <c r="E120" s="21" t="n">
        <v>57</v>
      </c>
      <c r="F120" s="22" t="n">
        <f aca="false">D120/19*E120</f>
        <v>22680</v>
      </c>
      <c r="G120" s="33" t="n">
        <v>100</v>
      </c>
      <c r="H120" s="22" t="n">
        <f aca="false">F120*G120</f>
        <v>2268000</v>
      </c>
      <c r="I120" s="25" t="n">
        <f aca="false">$I$132/$H$132*H120</f>
        <v>8673.7125989855</v>
      </c>
      <c r="J120" s="24" t="n">
        <f aca="false">I120*0.5</f>
        <v>4336.85629949275</v>
      </c>
      <c r="K120" s="25" t="n">
        <f aca="false">I120*0.8</f>
        <v>6938.9700791884</v>
      </c>
      <c r="L120" s="24" t="n">
        <f aca="false">I120+J120+K120</f>
        <v>19949.5389776667</v>
      </c>
    </row>
    <row r="121" s="36" customFormat="true" ht="15.1" hidden="false" customHeight="true" outlineLevel="0" collapsed="false">
      <c r="A121" s="27" t="n">
        <v>19</v>
      </c>
      <c r="B121" s="32" t="s">
        <v>94</v>
      </c>
      <c r="C121" s="31"/>
      <c r="D121" s="24" t="n">
        <v>7001</v>
      </c>
      <c r="E121" s="21" t="n">
        <v>57</v>
      </c>
      <c r="F121" s="22" t="n">
        <f aca="false">D121/19*E121</f>
        <v>21003</v>
      </c>
      <c r="G121" s="33" t="n">
        <v>100</v>
      </c>
      <c r="H121" s="22" t="n">
        <f aca="false">F121*G121</f>
        <v>2100300</v>
      </c>
      <c r="I121" s="25" t="n">
        <f aca="false">$I$132/$H$132*H121</f>
        <v>8032.36268591237</v>
      </c>
      <c r="J121" s="24" t="n">
        <f aca="false">I121*0.5</f>
        <v>4016.18134295619</v>
      </c>
      <c r="K121" s="25" t="n">
        <f aca="false">I121*0.8</f>
        <v>6425.8901487299</v>
      </c>
      <c r="L121" s="24" t="n">
        <f aca="false">I121+J121+K121</f>
        <v>18474.4341775985</v>
      </c>
    </row>
    <row r="122" s="36" customFormat="true" ht="15.1" hidden="false" customHeight="true" outlineLevel="0" collapsed="false">
      <c r="A122" s="37" t="n">
        <v>20</v>
      </c>
      <c r="B122" s="32" t="s">
        <v>95</v>
      </c>
      <c r="C122" s="31"/>
      <c r="D122" s="24" t="n">
        <v>7001</v>
      </c>
      <c r="E122" s="21" t="n">
        <v>57</v>
      </c>
      <c r="F122" s="22" t="n">
        <f aca="false">D122/19*E122</f>
        <v>21003</v>
      </c>
      <c r="G122" s="33" t="n">
        <v>100</v>
      </c>
      <c r="H122" s="22" t="n">
        <f aca="false">F122*G122</f>
        <v>2100300</v>
      </c>
      <c r="I122" s="25" t="n">
        <f aca="false">$I$132/$H$132*H122</f>
        <v>8032.36268591237</v>
      </c>
      <c r="J122" s="24" t="n">
        <f aca="false">I122*0.5</f>
        <v>4016.18134295619</v>
      </c>
      <c r="K122" s="25" t="n">
        <f aca="false">I122*0.8</f>
        <v>6425.8901487299</v>
      </c>
      <c r="L122" s="24" t="n">
        <f aca="false">I122+J122+K122</f>
        <v>18474.4341775985</v>
      </c>
    </row>
    <row r="123" s="36" customFormat="true" ht="15.1" hidden="false" customHeight="true" outlineLevel="0" collapsed="false">
      <c r="A123" s="27" t="n">
        <v>21</v>
      </c>
      <c r="B123" s="32" t="s">
        <v>96</v>
      </c>
      <c r="C123" s="31"/>
      <c r="D123" s="24" t="n">
        <v>5488</v>
      </c>
      <c r="E123" s="21" t="n">
        <v>50</v>
      </c>
      <c r="F123" s="22" t="n">
        <f aca="false">D123/19*E123</f>
        <v>14442.1052631579</v>
      </c>
      <c r="G123" s="33" t="n">
        <v>100</v>
      </c>
      <c r="H123" s="22" t="n">
        <f aca="false">F123*G123</f>
        <v>1444210.52631579</v>
      </c>
      <c r="I123" s="25" t="n">
        <f aca="false">$I$132/$H$132*H123</f>
        <v>5523.22179792449</v>
      </c>
      <c r="J123" s="24" t="n">
        <f aca="false">I123*0.5</f>
        <v>2761.61089896225</v>
      </c>
      <c r="K123" s="25" t="n">
        <f aca="false">I123*0.8</f>
        <v>4418.5774383396</v>
      </c>
      <c r="L123" s="24" t="n">
        <f aca="false">I123+J123+K123</f>
        <v>12703.4101352263</v>
      </c>
    </row>
    <row r="124" s="36" customFormat="true" ht="15.1" hidden="false" customHeight="true" outlineLevel="0" collapsed="false">
      <c r="A124" s="27" t="n">
        <v>22</v>
      </c>
      <c r="B124" s="32" t="s">
        <v>97</v>
      </c>
      <c r="C124" s="31"/>
      <c r="D124" s="24" t="n">
        <v>7560</v>
      </c>
      <c r="E124" s="21" t="n">
        <v>57</v>
      </c>
      <c r="F124" s="22" t="n">
        <f aca="false">D124/19*E124</f>
        <v>22680</v>
      </c>
      <c r="G124" s="33" t="n">
        <v>100</v>
      </c>
      <c r="H124" s="22" t="n">
        <f aca="false">F124*G124</f>
        <v>2268000</v>
      </c>
      <c r="I124" s="25" t="n">
        <f aca="false">$I$132/$H$132*H124</f>
        <v>8673.7125989855</v>
      </c>
      <c r="J124" s="24" t="n">
        <f aca="false">I124*0.5</f>
        <v>4336.85629949275</v>
      </c>
      <c r="K124" s="25" t="n">
        <f aca="false">I124*0.8</f>
        <v>6938.9700791884</v>
      </c>
      <c r="L124" s="24" t="n">
        <f aca="false">I124+J124+K124</f>
        <v>19949.5389776667</v>
      </c>
    </row>
    <row r="125" s="36" customFormat="true" ht="15.1" hidden="false" customHeight="true" outlineLevel="0" collapsed="false">
      <c r="A125" s="37" t="n">
        <v>23</v>
      </c>
      <c r="B125" s="32" t="s">
        <v>98</v>
      </c>
      <c r="C125" s="31"/>
      <c r="D125" s="24" t="n">
        <v>7001</v>
      </c>
      <c r="E125" s="21" t="n">
        <v>18</v>
      </c>
      <c r="F125" s="22" t="n">
        <f aca="false">D125/19*E125</f>
        <v>6632.52631578947</v>
      </c>
      <c r="G125" s="33" t="n">
        <v>100</v>
      </c>
      <c r="H125" s="22" t="n">
        <f aca="false">F125*G125</f>
        <v>663252.631578947</v>
      </c>
      <c r="I125" s="25" t="n">
        <f aca="false">$I$132/$H$132*H125</f>
        <v>2536.53558502496</v>
      </c>
      <c r="J125" s="24" t="n">
        <f aca="false">I125*0.5</f>
        <v>1268.26779251248</v>
      </c>
      <c r="K125" s="25" t="n">
        <f aca="false">I125*0.8</f>
        <v>2029.22846801997</v>
      </c>
      <c r="L125" s="24" t="n">
        <f aca="false">I125+J125+K125</f>
        <v>5834.03184555741</v>
      </c>
    </row>
    <row r="126" s="36" customFormat="true" ht="15.1" hidden="false" customHeight="true" outlineLevel="0" collapsed="false">
      <c r="A126" s="27" t="n">
        <v>24</v>
      </c>
      <c r="B126" s="32" t="s">
        <v>99</v>
      </c>
      <c r="C126" s="31"/>
      <c r="D126" s="24" t="n">
        <v>7001</v>
      </c>
      <c r="E126" s="21" t="n">
        <v>50</v>
      </c>
      <c r="F126" s="22" t="n">
        <f aca="false">D126/19*E126</f>
        <v>18423.6842105263</v>
      </c>
      <c r="G126" s="33" t="n">
        <v>100</v>
      </c>
      <c r="H126" s="22" t="n">
        <f aca="false">F126*G126</f>
        <v>1842368.42105263</v>
      </c>
      <c r="I126" s="25" t="n">
        <f aca="false">$I$132/$H$132*H126</f>
        <v>7045.93218062489</v>
      </c>
      <c r="J126" s="24" t="n">
        <f aca="false">I126*0.5</f>
        <v>3522.96609031244</v>
      </c>
      <c r="K126" s="25" t="n">
        <f aca="false">I126*0.8</f>
        <v>5636.74574449991</v>
      </c>
      <c r="L126" s="24" t="n">
        <f aca="false">I126+J126+K126</f>
        <v>16205.6440154372</v>
      </c>
    </row>
    <row r="127" s="36" customFormat="true" ht="15.1" hidden="false" customHeight="true" outlineLevel="0" collapsed="false">
      <c r="A127" s="27" t="n">
        <v>25</v>
      </c>
      <c r="B127" s="32" t="s">
        <v>100</v>
      </c>
      <c r="C127" s="31"/>
      <c r="D127" s="24" t="n">
        <v>7560</v>
      </c>
      <c r="E127" s="21" t="n">
        <v>53</v>
      </c>
      <c r="F127" s="22" t="n">
        <f aca="false">D127/19*E127</f>
        <v>21088.4210526316</v>
      </c>
      <c r="G127" s="33" t="n">
        <v>100</v>
      </c>
      <c r="H127" s="22" t="n">
        <f aca="false">F127*G127</f>
        <v>2108842.10526316</v>
      </c>
      <c r="I127" s="25" t="n">
        <f aca="false">$I$132/$H$132*H127</f>
        <v>8065.03101309179</v>
      </c>
      <c r="J127" s="24" t="n">
        <f aca="false">I127*0.5</f>
        <v>4032.51550654589</v>
      </c>
      <c r="K127" s="25" t="n">
        <f aca="false">I127*0.8</f>
        <v>6452.02481047343</v>
      </c>
      <c r="L127" s="24" t="n">
        <f aca="false">I127+J127+K127</f>
        <v>18549.5713301111</v>
      </c>
    </row>
    <row r="128" s="36" customFormat="true" ht="15.1" hidden="false" customHeight="true" outlineLevel="0" collapsed="false">
      <c r="A128" s="37" t="n">
        <v>26</v>
      </c>
      <c r="B128" s="32" t="s">
        <v>101</v>
      </c>
      <c r="C128" s="31"/>
      <c r="D128" s="24" t="n">
        <v>7001</v>
      </c>
      <c r="E128" s="21" t="n">
        <v>57</v>
      </c>
      <c r="F128" s="22" t="n">
        <f aca="false">D128/19*E128</f>
        <v>21003</v>
      </c>
      <c r="G128" s="33" t="n">
        <v>100</v>
      </c>
      <c r="H128" s="22" t="n">
        <f aca="false">F128*G128</f>
        <v>2100300</v>
      </c>
      <c r="I128" s="25" t="n">
        <f aca="false">$I$132/$H$132*H128</f>
        <v>8032.36268591237</v>
      </c>
      <c r="J128" s="24" t="n">
        <f aca="false">I128*0.5</f>
        <v>4016.18134295619</v>
      </c>
      <c r="K128" s="25" t="n">
        <f aca="false">I128*0.8</f>
        <v>6425.8901487299</v>
      </c>
      <c r="L128" s="24" t="n">
        <f aca="false">I128+J128+K128</f>
        <v>18474.4341775985</v>
      </c>
    </row>
    <row r="129" s="36" customFormat="true" ht="15.1" hidden="false" customHeight="true" outlineLevel="0" collapsed="false">
      <c r="A129" s="27" t="n">
        <v>27</v>
      </c>
      <c r="B129" s="32" t="s">
        <v>102</v>
      </c>
      <c r="C129" s="31"/>
      <c r="D129" s="24" t="n">
        <v>7614</v>
      </c>
      <c r="E129" s="21" t="n">
        <v>56</v>
      </c>
      <c r="F129" s="22" t="n">
        <f aca="false">D129/19*E129</f>
        <v>22441.2631578947</v>
      </c>
      <c r="G129" s="33" t="n">
        <v>100</v>
      </c>
      <c r="H129" s="22" t="n">
        <f aca="false">F129*G129</f>
        <v>2244126.31578947</v>
      </c>
      <c r="I129" s="25" t="n">
        <f aca="false">$I$132/$H$132*H129</f>
        <v>8582.41036110145</v>
      </c>
      <c r="J129" s="24" t="n">
        <f aca="false">I129*0.5</f>
        <v>4291.20518055072</v>
      </c>
      <c r="K129" s="25" t="n">
        <f aca="false">I129*0.8</f>
        <v>6865.92828888116</v>
      </c>
      <c r="L129" s="24" t="n">
        <f aca="false">I129+J129+K129</f>
        <v>19739.5438305333</v>
      </c>
    </row>
    <row r="130" s="36" customFormat="true" ht="15.1" hidden="false" customHeight="true" outlineLevel="0" collapsed="false">
      <c r="A130" s="27" t="n">
        <v>28</v>
      </c>
      <c r="B130" s="32" t="s">
        <v>103</v>
      </c>
      <c r="C130" s="31"/>
      <c r="D130" s="24" t="n">
        <v>5488</v>
      </c>
      <c r="E130" s="21" t="n">
        <v>44</v>
      </c>
      <c r="F130" s="22" t="n">
        <f aca="false">D130/19*E130</f>
        <v>12709.0526315789</v>
      </c>
      <c r="G130" s="33" t="n">
        <v>100</v>
      </c>
      <c r="H130" s="22" t="n">
        <f aca="false">F130*G130</f>
        <v>1270905.26315789</v>
      </c>
      <c r="I130" s="25" t="n">
        <f aca="false">$I$132/$H$132*H130</f>
        <v>4860.43518217355</v>
      </c>
      <c r="J130" s="24" t="n">
        <f aca="false">I130*0.5</f>
        <v>2430.21759108678</v>
      </c>
      <c r="K130" s="25" t="n">
        <f aca="false">I130*0.8</f>
        <v>3888.34814573884</v>
      </c>
      <c r="L130" s="24" t="n">
        <f aca="false">I130+J130+K130</f>
        <v>11179.0009189992</v>
      </c>
    </row>
    <row r="131" s="36" customFormat="true" ht="15.1" hidden="false" customHeight="true" outlineLevel="0" collapsed="false">
      <c r="A131" s="37" t="n">
        <v>29</v>
      </c>
      <c r="B131" s="32" t="s">
        <v>104</v>
      </c>
      <c r="C131" s="31"/>
      <c r="D131" s="24" t="n">
        <v>7560</v>
      </c>
      <c r="E131" s="21" t="n">
        <v>50</v>
      </c>
      <c r="F131" s="22" t="n">
        <f aca="false">D131/19*E131</f>
        <v>19894.7368421053</v>
      </c>
      <c r="G131" s="33" t="n">
        <v>100</v>
      </c>
      <c r="H131" s="22" t="n">
        <f aca="false">F131*G131</f>
        <v>1989473.68421053</v>
      </c>
      <c r="I131" s="25" t="n">
        <f aca="false">$I$132/$H$132*H131</f>
        <v>7608.51982367149</v>
      </c>
      <c r="J131" s="24" t="n">
        <f aca="false">I131*0.5</f>
        <v>3804.25991183575</v>
      </c>
      <c r="K131" s="25" t="n">
        <f aca="false">I131*0.8</f>
        <v>6086.8158589372</v>
      </c>
      <c r="L131" s="24" t="n">
        <f aca="false">I131+J131+K131</f>
        <v>17499.5955944444</v>
      </c>
    </row>
    <row r="132" s="5" customFormat="true" ht="17.3" hidden="false" customHeight="true" outlineLevel="0" collapsed="false">
      <c r="A132" s="57" t="n">
        <f aca="false">A14+A21+A45+A60+A66+A73+A76+A101+A131</f>
        <v>112</v>
      </c>
      <c r="B132" s="58" t="s">
        <v>105</v>
      </c>
      <c r="C132" s="59" t="n">
        <v>1</v>
      </c>
      <c r="D132" s="60" t="n">
        <f aca="false">SUM(D10:D131)</f>
        <v>705719.75</v>
      </c>
      <c r="E132" s="60"/>
      <c r="F132" s="60" t="n">
        <f aca="false">SUM(F10:F131)</f>
        <v>1737259.78947368</v>
      </c>
      <c r="G132" s="61"/>
      <c r="H132" s="60" t="n">
        <f aca="false">SUM(H10:H131)</f>
        <v>184531407.368421</v>
      </c>
      <c r="I132" s="60" t="n">
        <f aca="false">D132*C132</f>
        <v>705719.75</v>
      </c>
      <c r="J132" s="60" t="n">
        <f aca="false">SUM(J10:J131)</f>
        <v>352859.875</v>
      </c>
      <c r="K132" s="60" t="n">
        <f aca="false">SUM(K10:K131)</f>
        <v>553706.673159925</v>
      </c>
      <c r="L132" s="60" t="n">
        <f aca="false">SUM(L10:L131)</f>
        <v>1612286.29815993</v>
      </c>
    </row>
    <row r="133" s="62" customFormat="true" ht="22.8" hidden="false" customHeight="true" outlineLevel="0" collapsed="false">
      <c r="A133" s="62" t="s">
        <v>106</v>
      </c>
      <c r="D133" s="62" t="s">
        <v>107</v>
      </c>
      <c r="I133" s="63"/>
      <c r="K133" s="64"/>
    </row>
    <row r="134" s="62" customFormat="true" ht="20.2" hidden="false" customHeight="true" outlineLevel="0" collapsed="false">
      <c r="A134" s="62" t="s">
        <v>108</v>
      </c>
      <c r="D134" s="62" t="s">
        <v>109</v>
      </c>
      <c r="I134" s="64"/>
      <c r="K134" s="64"/>
    </row>
    <row r="135" s="4" customFormat="true" ht="18.75" hidden="false" customHeight="true" outlineLevel="0" collapsed="false">
      <c r="I135" s="65"/>
      <c r="K135" s="66"/>
    </row>
    <row r="136" s="4" customFormat="true" ht="20.2" hidden="false" customHeight="true" outlineLevel="0" collapsed="false">
      <c r="I136" s="66"/>
      <c r="K136" s="66"/>
    </row>
  </sheetData>
  <mergeCells count="21">
    <mergeCell ref="C2:J2"/>
    <mergeCell ref="A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C9"/>
    <mergeCell ref="A15:C15"/>
    <mergeCell ref="A22:C22"/>
    <mergeCell ref="A61:C61"/>
    <mergeCell ref="A74:D74"/>
    <mergeCell ref="A77:C77"/>
    <mergeCell ref="A102:C102"/>
  </mergeCell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671875" defaultRowHeight="14.7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67" width="17.74"/>
    <col collapsed="false" customWidth="true" hidden="false" outlineLevel="0" max="3" min="3" style="1" width="21.61"/>
    <col collapsed="false" customWidth="true" hidden="false" outlineLevel="0" max="4" min="4" style="1" width="14.99"/>
    <col collapsed="false" customWidth="true" hidden="false" outlineLevel="0" max="5" min="5" style="1" width="10.5"/>
    <col collapsed="false" customWidth="true" hidden="false" outlineLevel="0" max="6" min="6" style="1" width="12.74"/>
    <col collapsed="false" customWidth="true" hidden="false" outlineLevel="0" max="7" min="7" style="1" width="8.12"/>
    <col collapsed="false" customWidth="true" hidden="false" outlineLevel="0" max="8" min="8" style="1" width="15.61"/>
    <col collapsed="false" customWidth="true" hidden="false" outlineLevel="0" max="9" min="9" style="2" width="14.86"/>
    <col collapsed="false" customWidth="true" hidden="false" outlineLevel="0" max="10" min="10" style="1" width="13.24"/>
    <col collapsed="false" customWidth="true" hidden="false" outlineLevel="0" max="11" min="11" style="2" width="15.12"/>
    <col collapsed="false" customWidth="true" hidden="false" outlineLevel="0" max="12" min="12" style="1" width="17.37"/>
    <col collapsed="false" customWidth="true" hidden="false" outlineLevel="0" max="13" min="13" style="1" width="11.37"/>
    <col collapsed="false" customWidth="true" hidden="false" outlineLevel="0" max="14" min="14" style="1" width="13.99"/>
    <col collapsed="false" customWidth="false" hidden="false" outlineLevel="0" max="257" min="15" style="1" width="8.87"/>
  </cols>
  <sheetData>
    <row r="1" customFormat="false" ht="14.7" hidden="false" customHeight="false" outlineLevel="0" collapsed="false">
      <c r="A1" s="68"/>
      <c r="B1" s="69"/>
      <c r="C1" s="68"/>
      <c r="D1" s="68"/>
      <c r="E1" s="68"/>
      <c r="F1" s="68"/>
      <c r="G1" s="68"/>
      <c r="H1" s="68"/>
      <c r="I1" s="70"/>
      <c r="J1" s="68"/>
      <c r="K1" s="70"/>
      <c r="L1" s="68"/>
    </row>
    <row r="2" customFormat="false" ht="27.2" hidden="false" customHeight="true" outlineLevel="0" collapsed="false">
      <c r="A2" s="71"/>
      <c r="B2" s="68"/>
      <c r="C2" s="6" t="s">
        <v>110</v>
      </c>
      <c r="D2" s="6"/>
      <c r="E2" s="6"/>
      <c r="F2" s="6"/>
      <c r="G2" s="6"/>
      <c r="H2" s="6"/>
      <c r="I2" s="6"/>
      <c r="J2" s="6"/>
      <c r="K2" s="72"/>
      <c r="L2" s="73"/>
    </row>
    <row r="3" customFormat="false" ht="14.7" hidden="false" customHeight="false" outlineLevel="0" collapsed="false">
      <c r="A3" s="71"/>
      <c r="B3" s="74" t="s">
        <v>111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s="78" customFormat="true" ht="11.7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7"/>
      <c r="L4" s="76"/>
    </row>
    <row r="5" customFormat="false" ht="14.7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2" t="s">
        <v>112</v>
      </c>
      <c r="G5" s="13" t="s">
        <v>8</v>
      </c>
      <c r="H5" s="13" t="s">
        <v>9</v>
      </c>
      <c r="I5" s="14" t="s">
        <v>10</v>
      </c>
      <c r="J5" s="13" t="s">
        <v>11</v>
      </c>
      <c r="K5" s="15" t="s">
        <v>12</v>
      </c>
      <c r="L5" s="13" t="s">
        <v>13</v>
      </c>
    </row>
    <row r="6" customFormat="false" ht="14.7" hidden="false" customHeight="false" outlineLevel="0" collapsed="false">
      <c r="A6" s="11"/>
      <c r="B6" s="11"/>
      <c r="C6" s="11"/>
      <c r="D6" s="11"/>
      <c r="E6" s="12"/>
      <c r="F6" s="12"/>
      <c r="G6" s="13"/>
      <c r="H6" s="13"/>
      <c r="I6" s="14"/>
      <c r="J6" s="13"/>
      <c r="K6" s="15"/>
      <c r="L6" s="13"/>
    </row>
    <row r="7" customFormat="false" ht="14.7" hidden="false" customHeight="false" outlineLevel="0" collapsed="false">
      <c r="A7" s="11"/>
      <c r="B7" s="11"/>
      <c r="C7" s="11"/>
      <c r="D7" s="11"/>
      <c r="E7" s="12"/>
      <c r="F7" s="12"/>
      <c r="G7" s="13"/>
      <c r="H7" s="13"/>
      <c r="I7" s="14"/>
      <c r="J7" s="13"/>
      <c r="K7" s="15"/>
      <c r="L7" s="13"/>
    </row>
    <row r="8" s="81" customFormat="true" ht="13.25" hidden="false" customHeight="true" outlineLevel="0" collapsed="false">
      <c r="A8" s="79" t="n">
        <v>1</v>
      </c>
      <c r="B8" s="80" t="n">
        <v>2</v>
      </c>
      <c r="C8" s="80" t="n">
        <v>3</v>
      </c>
      <c r="D8" s="80" t="n">
        <v>5</v>
      </c>
      <c r="E8" s="80" t="n">
        <v>6</v>
      </c>
      <c r="F8" s="80" t="n">
        <v>7</v>
      </c>
      <c r="G8" s="80" t="n">
        <v>8</v>
      </c>
      <c r="H8" s="80" t="n">
        <v>9</v>
      </c>
      <c r="I8" s="79" t="n">
        <v>10</v>
      </c>
      <c r="J8" s="80" t="n">
        <v>11</v>
      </c>
      <c r="K8" s="79" t="n">
        <v>12</v>
      </c>
      <c r="L8" s="80" t="n">
        <v>13</v>
      </c>
    </row>
    <row r="9" customFormat="false" ht="14.7" hidden="false" customHeight="true" outlineLevel="0" collapsed="false">
      <c r="A9" s="56" t="s">
        <v>11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.1" hidden="false" customHeight="true" outlineLevel="0" collapsed="false">
      <c r="A10" s="32" t="n">
        <v>1</v>
      </c>
      <c r="B10" s="82"/>
      <c r="C10" s="31" t="s">
        <v>68</v>
      </c>
      <c r="D10" s="24" t="n">
        <v>7560</v>
      </c>
      <c r="E10" s="21" t="n">
        <v>55</v>
      </c>
      <c r="F10" s="22" t="n">
        <f aca="false">D10/19*E10</f>
        <v>21884.2105263158</v>
      </c>
      <c r="G10" s="23" t="n">
        <v>100</v>
      </c>
      <c r="H10" s="22" t="n">
        <f aca="false">F10*G10</f>
        <v>2188421.05263158</v>
      </c>
      <c r="I10" s="25" t="n">
        <f aca="false">$I$17/$H$17*H10</f>
        <v>11127.2096306462</v>
      </c>
      <c r="J10" s="24" t="n">
        <f aca="false">I10*0.5</f>
        <v>5563.6048153231</v>
      </c>
      <c r="K10" s="25" t="n">
        <f aca="false">I10*0.8</f>
        <v>8901.76770451695</v>
      </c>
      <c r="L10" s="24" t="n">
        <f aca="false">I10+J10+K10</f>
        <v>25592.5821504862</v>
      </c>
    </row>
    <row r="11" customFormat="false" ht="15.1" hidden="false" customHeight="true" outlineLevel="0" collapsed="false">
      <c r="A11" s="35" t="n">
        <v>2</v>
      </c>
      <c r="B11" s="82"/>
      <c r="C11" s="31" t="s">
        <v>66</v>
      </c>
      <c r="D11" s="24" t="n">
        <v>3263</v>
      </c>
      <c r="E11" s="21" t="n">
        <v>52</v>
      </c>
      <c r="F11" s="22" t="n">
        <f aca="false">D11/19*E11</f>
        <v>8930.31578947368</v>
      </c>
      <c r="G11" s="23" t="n">
        <v>100</v>
      </c>
      <c r="H11" s="22" t="n">
        <f aca="false">F11*G11</f>
        <v>893031.578947368</v>
      </c>
      <c r="I11" s="25" t="n">
        <f aca="false">$I$17/$H$17*H11</f>
        <v>4540.69365389496</v>
      </c>
      <c r="J11" s="24" t="n">
        <f aca="false">I11*0.5</f>
        <v>2270.34682694748</v>
      </c>
      <c r="K11" s="25" t="n">
        <f aca="false">I11*0.8</f>
        <v>3632.55492311597</v>
      </c>
      <c r="L11" s="24" t="n">
        <f aca="false">I11+J11+K11</f>
        <v>10443.5954039584</v>
      </c>
    </row>
    <row r="12" customFormat="false" ht="15.1" hidden="false" customHeight="true" outlineLevel="0" collapsed="false">
      <c r="A12" s="35" t="n">
        <v>3</v>
      </c>
      <c r="B12" s="82"/>
      <c r="C12" s="32" t="s">
        <v>73</v>
      </c>
      <c r="D12" s="25" t="n">
        <v>5488</v>
      </c>
      <c r="E12" s="21" t="n">
        <v>31</v>
      </c>
      <c r="F12" s="22" t="n">
        <f aca="false">D12/19*E12</f>
        <v>8954.1052631579</v>
      </c>
      <c r="G12" s="23" t="n">
        <v>100</v>
      </c>
      <c r="H12" s="22" t="n">
        <f aca="false">F12*G12</f>
        <v>895410.52631579</v>
      </c>
      <c r="I12" s="25" t="n">
        <f aca="false">$I$17/$H$17*H12</f>
        <v>4552.78961049201</v>
      </c>
      <c r="J12" s="24" t="n">
        <f aca="false">I12*0.5</f>
        <v>2276.394805246</v>
      </c>
      <c r="K12" s="25" t="n">
        <f aca="false">I12*0.8</f>
        <v>3642.2316883936</v>
      </c>
      <c r="L12" s="24" t="n">
        <f aca="false">I12+J12+K12</f>
        <v>10471.4161041316</v>
      </c>
    </row>
    <row r="13" customFormat="false" ht="15.1" hidden="false" customHeight="true" outlineLevel="0" collapsed="false">
      <c r="A13" s="32" t="n">
        <v>4</v>
      </c>
      <c r="B13" s="82"/>
      <c r="C13" s="31" t="s">
        <v>66</v>
      </c>
      <c r="D13" s="24" t="n">
        <v>3263</v>
      </c>
      <c r="E13" s="21" t="n">
        <v>32</v>
      </c>
      <c r="F13" s="22" t="n">
        <f aca="false">D13/19*E13</f>
        <v>5495.57894736842</v>
      </c>
      <c r="G13" s="23" t="n">
        <v>100</v>
      </c>
      <c r="H13" s="22" t="n">
        <f aca="false">F13*G13</f>
        <v>549557.894736842</v>
      </c>
      <c r="I13" s="25" t="n">
        <f aca="false">$I$17/$H$17*H13</f>
        <v>2794.27301778151</v>
      </c>
      <c r="J13" s="24" t="n">
        <f aca="false">I13*0.5</f>
        <v>1397.13650889076</v>
      </c>
      <c r="K13" s="25" t="n">
        <f aca="false">I13*0.8</f>
        <v>2235.41841422521</v>
      </c>
      <c r="L13" s="24" t="n">
        <f aca="false">I13+J13+K13</f>
        <v>6426.82794089748</v>
      </c>
    </row>
    <row r="14" customFormat="false" ht="15.1" hidden="false" customHeight="true" outlineLevel="0" collapsed="false">
      <c r="A14" s="35" t="n">
        <v>5</v>
      </c>
      <c r="B14" s="82"/>
      <c r="C14" s="31" t="s">
        <v>114</v>
      </c>
      <c r="D14" s="24" t="n">
        <v>8752</v>
      </c>
      <c r="E14" s="21" t="n">
        <v>57</v>
      </c>
      <c r="F14" s="22" t="n">
        <f aca="false">D14/19*E14</f>
        <v>26256</v>
      </c>
      <c r="G14" s="23" t="n">
        <v>100</v>
      </c>
      <c r="H14" s="22" t="n">
        <f aca="false">F14*G14</f>
        <v>2625600</v>
      </c>
      <c r="I14" s="25" t="n">
        <f aca="false">$I$17/$H$17*H14</f>
        <v>13350.0825040469</v>
      </c>
      <c r="J14" s="24" t="n">
        <f aca="false">I14*0.5</f>
        <v>6675.04125202343</v>
      </c>
      <c r="K14" s="25" t="n">
        <f aca="false">I14*0.8</f>
        <v>10680.0660032375</v>
      </c>
      <c r="L14" s="24" t="n">
        <f aca="false">I14+J14+K14</f>
        <v>30705.1897593078</v>
      </c>
    </row>
    <row r="15" customFormat="false" ht="15.1" hidden="false" customHeight="true" outlineLevel="0" collapsed="false">
      <c r="A15" s="35" t="n">
        <v>6</v>
      </c>
      <c r="B15" s="82"/>
      <c r="C15" s="32" t="s">
        <v>70</v>
      </c>
      <c r="D15" s="25" t="n">
        <v>7560</v>
      </c>
      <c r="E15" s="21" t="n">
        <v>35</v>
      </c>
      <c r="F15" s="22" t="n">
        <f aca="false">D15/19*E15</f>
        <v>13926.3157894737</v>
      </c>
      <c r="G15" s="23" t="n">
        <v>100</v>
      </c>
      <c r="H15" s="22" t="n">
        <f aca="false">F15*G15</f>
        <v>1392631.57894737</v>
      </c>
      <c r="I15" s="25" t="n">
        <f aca="false">$I$17/$H$17*H15</f>
        <v>7080.95158313849</v>
      </c>
      <c r="J15" s="24" t="n">
        <f aca="false">I15*0.5</f>
        <v>3540.47579156924</v>
      </c>
      <c r="K15" s="25" t="n">
        <f aca="false">I15*0.8</f>
        <v>5664.76126651079</v>
      </c>
      <c r="L15" s="24" t="n">
        <f aca="false">I15+J15+K15</f>
        <v>16286.1886412185</v>
      </c>
    </row>
    <row r="16" customFormat="false" ht="15.1" hidden="false" customHeight="true" outlineLevel="0" collapsed="false">
      <c r="A16" s="32" t="n">
        <v>7</v>
      </c>
      <c r="B16" s="82"/>
      <c r="C16" s="31" t="s">
        <v>115</v>
      </c>
      <c r="D16" s="24" t="n">
        <v>7560</v>
      </c>
      <c r="E16" s="21" t="n">
        <f aca="false">0+0+0</f>
        <v>0</v>
      </c>
      <c r="F16" s="22" t="n">
        <f aca="false">D16/19*E16</f>
        <v>0</v>
      </c>
      <c r="G16" s="23" t="n">
        <v>100</v>
      </c>
      <c r="H16" s="22" t="n">
        <f aca="false">F16*G16</f>
        <v>0</v>
      </c>
      <c r="I16" s="25" t="n">
        <f aca="false">$I$17/$H$17*H16</f>
        <v>0</v>
      </c>
      <c r="J16" s="24" t="n">
        <f aca="false">I16*0.5</f>
        <v>0</v>
      </c>
      <c r="K16" s="25" t="n">
        <f aca="false">I16*0.8</f>
        <v>0</v>
      </c>
      <c r="L16" s="24" t="n">
        <f aca="false">I16+J16+K16</f>
        <v>0</v>
      </c>
    </row>
    <row r="17" s="62" customFormat="true" ht="17.3" hidden="false" customHeight="true" outlineLevel="0" collapsed="false">
      <c r="A17" s="11"/>
      <c r="B17" s="83" t="s">
        <v>105</v>
      </c>
      <c r="C17" s="59" t="n">
        <v>1</v>
      </c>
      <c r="D17" s="60" t="n">
        <f aca="false">SUM(D10:D16)</f>
        <v>43446</v>
      </c>
      <c r="E17" s="84"/>
      <c r="F17" s="60" t="n">
        <f aca="false">SUM(F10:F16)</f>
        <v>85446.5263157895</v>
      </c>
      <c r="G17" s="61"/>
      <c r="H17" s="60" t="n">
        <f aca="false">SUM(H10:H16)</f>
        <v>8544652.63157895</v>
      </c>
      <c r="I17" s="60" t="n">
        <f aca="false">D17*C17</f>
        <v>43446</v>
      </c>
      <c r="J17" s="60" t="n">
        <f aca="false">SUM(J10:J16)</f>
        <v>21723</v>
      </c>
      <c r="K17" s="60" t="n">
        <f aca="false">SUM(K10:K16)</f>
        <v>34756.8</v>
      </c>
      <c r="L17" s="60" t="n">
        <f aca="false">SUM(L10:L16)</f>
        <v>99925.8</v>
      </c>
    </row>
    <row r="18" customFormat="false" ht="14.7" hidden="false" customHeight="true" outlineLevel="0" collapsed="false">
      <c r="A18" s="56" t="s">
        <v>116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5.1" hidden="false" customHeight="true" outlineLevel="0" collapsed="false">
      <c r="A19" s="32" t="n">
        <v>1</v>
      </c>
      <c r="B19" s="82"/>
      <c r="C19" s="31" t="s">
        <v>114</v>
      </c>
      <c r="D19" s="24" t="n">
        <v>10940</v>
      </c>
      <c r="E19" s="28" t="n">
        <v>46</v>
      </c>
      <c r="F19" s="85" t="n">
        <f aca="false">D19/19*E19</f>
        <v>26486.3157894737</v>
      </c>
      <c r="G19" s="23" t="n">
        <v>100</v>
      </c>
      <c r="H19" s="24" t="n">
        <f aca="false">F19*G19</f>
        <v>2648631.57894737</v>
      </c>
      <c r="I19" s="25" t="n">
        <f aca="false">$I$23/$H$23*H19</f>
        <v>7769.45286607244</v>
      </c>
      <c r="J19" s="24" t="n">
        <f aca="false">I19*0.5</f>
        <v>3884.72643303622</v>
      </c>
      <c r="K19" s="25" t="n">
        <f aca="false">I19*0.8</f>
        <v>6215.56229285795</v>
      </c>
      <c r="L19" s="24" t="n">
        <f aca="false">I19+J19+K19</f>
        <v>17869.7415919666</v>
      </c>
    </row>
    <row r="20" customFormat="false" ht="15.1" hidden="false" customHeight="true" outlineLevel="0" collapsed="false">
      <c r="A20" s="32" t="n">
        <v>2</v>
      </c>
      <c r="B20" s="82"/>
      <c r="C20" s="28" t="s">
        <v>117</v>
      </c>
      <c r="D20" s="24" t="n">
        <v>3263</v>
      </c>
      <c r="E20" s="28" t="n">
        <v>57</v>
      </c>
      <c r="F20" s="85" t="n">
        <f aca="false">D20/19*E20</f>
        <v>9789</v>
      </c>
      <c r="G20" s="23" t="n">
        <v>100</v>
      </c>
      <c r="H20" s="24" t="n">
        <f aca="false">F20*G20</f>
        <v>978900</v>
      </c>
      <c r="I20" s="25" t="n">
        <f aca="false">$I$23/$H$23*H20</f>
        <v>2871.48936494253</v>
      </c>
      <c r="J20" s="24" t="n">
        <f aca="false">I20*0.5</f>
        <v>1435.74468247127</v>
      </c>
      <c r="K20" s="25" t="n">
        <f aca="false">I20*0.8</f>
        <v>2297.19149195402</v>
      </c>
      <c r="L20" s="24" t="n">
        <f aca="false">I20+J20+K20</f>
        <v>6604.42553936782</v>
      </c>
    </row>
    <row r="21" customFormat="false" ht="15.1" hidden="false" customHeight="true" outlineLevel="0" collapsed="false">
      <c r="A21" s="32" t="n">
        <v>3</v>
      </c>
      <c r="B21" s="82"/>
      <c r="C21" s="31" t="s">
        <v>73</v>
      </c>
      <c r="D21" s="24" t="n">
        <v>6860</v>
      </c>
      <c r="E21" s="28" t="n">
        <v>57</v>
      </c>
      <c r="F21" s="85" t="n">
        <f aca="false">D21/19*E21</f>
        <v>20580</v>
      </c>
      <c r="G21" s="23" t="n">
        <v>100</v>
      </c>
      <c r="H21" s="24" t="n">
        <f aca="false">F21*G21</f>
        <v>2058000</v>
      </c>
      <c r="I21" s="25" t="n">
        <f aca="false">$I$23/$H$23*H21</f>
        <v>6036.90378287029</v>
      </c>
      <c r="J21" s="24" t="n">
        <f aca="false">I21*0.5</f>
        <v>3018.45189143515</v>
      </c>
      <c r="K21" s="25" t="n">
        <f aca="false">I21*0.8</f>
        <v>4829.52302629623</v>
      </c>
      <c r="L21" s="24" t="n">
        <f aca="false">I21+J21+K21</f>
        <v>13884.8787006017</v>
      </c>
    </row>
    <row r="22" customFormat="false" ht="15.1" hidden="false" customHeight="true" outlineLevel="0" collapsed="false">
      <c r="A22" s="32" t="n">
        <v>4</v>
      </c>
      <c r="B22" s="82"/>
      <c r="C22" s="31" t="s">
        <v>115</v>
      </c>
      <c r="D22" s="24" t="n">
        <v>9450</v>
      </c>
      <c r="E22" s="28" t="n">
        <f aca="false">57-4</f>
        <v>53</v>
      </c>
      <c r="F22" s="85" t="n">
        <f aca="false">D22/19*E22</f>
        <v>26360.5263157895</v>
      </c>
      <c r="G22" s="23" t="n">
        <v>100</v>
      </c>
      <c r="H22" s="24" t="n">
        <f aca="false">F22*G22</f>
        <v>2636052.63157895</v>
      </c>
      <c r="I22" s="25" t="n">
        <f aca="false">$I$23/$H$23*H22</f>
        <v>7732.55398611474</v>
      </c>
      <c r="J22" s="24" t="n">
        <f aca="false">I22*0.5</f>
        <v>3866.27699305737</v>
      </c>
      <c r="K22" s="25" t="n">
        <f aca="false">I22*0.8</f>
        <v>6186.04318889179</v>
      </c>
      <c r="L22" s="24" t="n">
        <f aca="false">I22+J22+K22</f>
        <v>17784.8741680639</v>
      </c>
      <c r="M22" s="62"/>
    </row>
    <row r="23" customFormat="false" ht="14.7" hidden="false" customHeight="false" outlineLevel="0" collapsed="false">
      <c r="A23" s="11"/>
      <c r="B23" s="83" t="s">
        <v>105</v>
      </c>
      <c r="C23" s="59" t="n">
        <v>0.8</v>
      </c>
      <c r="D23" s="60" t="n">
        <f aca="false">SUM(D19:D22)</f>
        <v>30513</v>
      </c>
      <c r="E23" s="86"/>
      <c r="F23" s="60" t="n">
        <f aca="false">SUM(F19:F22)</f>
        <v>83215.8421052632</v>
      </c>
      <c r="G23" s="11"/>
      <c r="H23" s="60" t="n">
        <f aca="false">SUM(H19:H22)</f>
        <v>8321584.21052632</v>
      </c>
      <c r="I23" s="60" t="n">
        <f aca="false">D23*C23</f>
        <v>24410.4</v>
      </c>
      <c r="J23" s="60" t="n">
        <f aca="false">SUM(J19:J22)</f>
        <v>12205.2</v>
      </c>
      <c r="K23" s="60" t="n">
        <f aca="false">SUM(K19:K22)</f>
        <v>19528.32</v>
      </c>
      <c r="L23" s="60" t="n">
        <f aca="false">SUM(L19:L22)</f>
        <v>56143.92</v>
      </c>
    </row>
    <row r="24" customFormat="false" ht="18" hidden="false" customHeight="true" outlineLevel="0" collapsed="false">
      <c r="A24" s="56" t="s">
        <v>11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4.7" hidden="false" customHeight="false" outlineLevel="0" collapsed="false">
      <c r="A25" s="32" t="n">
        <v>1</v>
      </c>
      <c r="B25" s="82"/>
      <c r="C25" s="31" t="s">
        <v>119</v>
      </c>
      <c r="D25" s="24" t="n">
        <v>7001</v>
      </c>
      <c r="E25" s="28" t="n">
        <v>57</v>
      </c>
      <c r="F25" s="85" t="n">
        <f aca="false">D25/19*E25</f>
        <v>21003</v>
      </c>
      <c r="G25" s="23" t="n">
        <v>100</v>
      </c>
      <c r="H25" s="22" t="n">
        <f aca="false">F25*G25</f>
        <v>2100300</v>
      </c>
      <c r="I25" s="25" t="n">
        <f aca="false">$I$28/$H$28*H25</f>
        <v>7585.71583608488</v>
      </c>
      <c r="J25" s="24" t="n">
        <f aca="false">I25*0.5</f>
        <v>3792.85791804244</v>
      </c>
      <c r="K25" s="25" t="n">
        <f aca="false">I25*0.8</f>
        <v>6068.5726688679</v>
      </c>
      <c r="L25" s="24" t="n">
        <f aca="false">I25+J25+K25</f>
        <v>17447.1464229952</v>
      </c>
    </row>
    <row r="26" customFormat="false" ht="14.7" hidden="false" customHeight="false" outlineLevel="0" collapsed="false">
      <c r="A26" s="32" t="n">
        <v>2</v>
      </c>
      <c r="B26" s="82"/>
      <c r="C26" s="31" t="s">
        <v>117</v>
      </c>
      <c r="D26" s="24" t="n">
        <v>3263</v>
      </c>
      <c r="E26" s="28" t="n">
        <v>33</v>
      </c>
      <c r="F26" s="85" t="n">
        <f aca="false">D26/19*E26</f>
        <v>5667.31578947368</v>
      </c>
      <c r="G26" s="23" t="n">
        <v>100</v>
      </c>
      <c r="H26" s="24" t="n">
        <f aca="false">F26*G26</f>
        <v>566731.578947368</v>
      </c>
      <c r="I26" s="25" t="n">
        <f aca="false">$I$28/$H$28*H26</f>
        <v>2046.88126135811</v>
      </c>
      <c r="J26" s="24" t="n">
        <f aca="false">I26*0.5</f>
        <v>1023.44063067906</v>
      </c>
      <c r="K26" s="25" t="n">
        <f aca="false">I26*0.8</f>
        <v>1637.50500908649</v>
      </c>
      <c r="L26" s="24" t="n">
        <f aca="false">I26+J26+K26</f>
        <v>4707.82690112365</v>
      </c>
    </row>
    <row r="27" customFormat="false" ht="14.7" hidden="false" customHeight="false" outlineLevel="0" collapsed="false">
      <c r="A27" s="32" t="n">
        <v>3</v>
      </c>
      <c r="B27" s="82"/>
      <c r="C27" s="31" t="s">
        <v>120</v>
      </c>
      <c r="D27" s="24" t="n">
        <v>7560</v>
      </c>
      <c r="E27" s="28" t="n">
        <v>57</v>
      </c>
      <c r="F27" s="85" t="n">
        <f aca="false">D27/19*E27</f>
        <v>22680</v>
      </c>
      <c r="G27" s="23" t="n">
        <v>100</v>
      </c>
      <c r="H27" s="24" t="n">
        <f aca="false">F27*G27</f>
        <v>2268000</v>
      </c>
      <c r="I27" s="25" t="n">
        <f aca="false">$I$28/$H$28*H27</f>
        <v>8191.40290255702</v>
      </c>
      <c r="J27" s="24" t="n">
        <f aca="false">I27*0.5</f>
        <v>4095.70145127851</v>
      </c>
      <c r="K27" s="25" t="n">
        <f aca="false">I27*0.8</f>
        <v>6553.12232204561</v>
      </c>
      <c r="L27" s="24" t="n">
        <f aca="false">I27+J27+K27</f>
        <v>18840.2266758811</v>
      </c>
    </row>
    <row r="28" customFormat="false" ht="14.7" hidden="false" customHeight="false" outlineLevel="0" collapsed="false">
      <c r="A28" s="11"/>
      <c r="B28" s="83" t="s">
        <v>105</v>
      </c>
      <c r="C28" s="59" t="n">
        <v>1</v>
      </c>
      <c r="D28" s="60" t="n">
        <f aca="false">SUM(D25:D27)</f>
        <v>17824</v>
      </c>
      <c r="E28" s="86"/>
      <c r="F28" s="60" t="n">
        <f aca="false">SUM(F25:F27)</f>
        <v>49350.3157894737</v>
      </c>
      <c r="G28" s="11"/>
      <c r="H28" s="60" t="n">
        <f aca="false">SUM(H25:H27)</f>
        <v>4935031.57894737</v>
      </c>
      <c r="I28" s="60" t="n">
        <f aca="false">D28*C28</f>
        <v>17824</v>
      </c>
      <c r="J28" s="60" t="n">
        <f aca="false">SUM(J25:J27)</f>
        <v>8912</v>
      </c>
      <c r="K28" s="60" t="n">
        <f aca="false">SUM(K25:K27)</f>
        <v>14259.2</v>
      </c>
      <c r="L28" s="60" t="n">
        <f aca="false">SUM(L25:L27)</f>
        <v>40995.2</v>
      </c>
      <c r="M28" s="62"/>
    </row>
    <row r="29" s="62" customFormat="true" ht="15.25" hidden="false" customHeight="true" outlineLevel="0" collapsed="false">
      <c r="A29" s="56" t="s">
        <v>121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4.7" hidden="false" customHeight="false" outlineLevel="0" collapsed="false">
      <c r="A30" s="32" t="n">
        <v>1</v>
      </c>
      <c r="B30" s="82"/>
      <c r="C30" s="31" t="s">
        <v>73</v>
      </c>
      <c r="D30" s="24" t="n">
        <v>5488</v>
      </c>
      <c r="E30" s="28" t="n">
        <v>57</v>
      </c>
      <c r="F30" s="22" t="n">
        <f aca="false">D30/19*E30</f>
        <v>16464</v>
      </c>
      <c r="G30" s="23" t="n">
        <v>80</v>
      </c>
      <c r="H30" s="24" t="n">
        <f aca="false">F30*G30</f>
        <v>1317120</v>
      </c>
      <c r="I30" s="25" t="n">
        <f aca="false">$I$38/$H$38*H30</f>
        <v>5451.75117033741</v>
      </c>
      <c r="J30" s="24" t="n">
        <f aca="false">I30*0.5</f>
        <v>2725.87558516871</v>
      </c>
      <c r="K30" s="25" t="n">
        <f aca="false">I30*0.8</f>
        <v>4361.40093626993</v>
      </c>
      <c r="L30" s="24" t="n">
        <f aca="false">I30+J30+K30</f>
        <v>12539.0276917761</v>
      </c>
    </row>
    <row r="31" customFormat="false" ht="14.7" hidden="false" customHeight="false" outlineLevel="0" collapsed="false">
      <c r="A31" s="32" t="n">
        <v>2</v>
      </c>
      <c r="B31" s="87"/>
      <c r="C31" s="28" t="s">
        <v>65</v>
      </c>
      <c r="D31" s="22" t="n">
        <v>6046</v>
      </c>
      <c r="E31" s="28" t="n">
        <v>39</v>
      </c>
      <c r="F31" s="22" t="n">
        <f aca="false">D31/19*E31</f>
        <v>12410.2105263158</v>
      </c>
      <c r="G31" s="23" t="n">
        <v>100</v>
      </c>
      <c r="H31" s="24" t="n">
        <f aca="false">F31*G31</f>
        <v>1241021.05263158</v>
      </c>
      <c r="I31" s="25" t="n">
        <f aca="false">$I$38/$H$38*H31</f>
        <v>5136.76656348517</v>
      </c>
      <c r="J31" s="24" t="n">
        <f aca="false">I31*0.5</f>
        <v>2568.38328174258</v>
      </c>
      <c r="K31" s="25" t="n">
        <f aca="false">I31*0.8</f>
        <v>4109.41325078813</v>
      </c>
      <c r="L31" s="24" t="n">
        <f aca="false">I31+J31+K31</f>
        <v>11814.5630960159</v>
      </c>
    </row>
    <row r="32" customFormat="false" ht="14.7" hidden="false" customHeight="false" outlineLevel="0" collapsed="false">
      <c r="A32" s="32" t="n">
        <v>3</v>
      </c>
      <c r="B32" s="82"/>
      <c r="C32" s="31" t="s">
        <v>65</v>
      </c>
      <c r="D32" s="24" t="n">
        <v>6046</v>
      </c>
      <c r="E32" s="28" t="n">
        <v>43</v>
      </c>
      <c r="F32" s="22" t="n">
        <f aca="false">D32/19*E32</f>
        <v>13683.0526315789</v>
      </c>
      <c r="G32" s="23" t="n">
        <v>90</v>
      </c>
      <c r="H32" s="24" t="n">
        <f aca="false">F32*G32</f>
        <v>1231474.73684211</v>
      </c>
      <c r="I32" s="25" t="n">
        <f aca="false">$I$38/$H$38*H32</f>
        <v>5097.25297453528</v>
      </c>
      <c r="J32" s="24" t="n">
        <f aca="false">I32*0.5</f>
        <v>2548.62648726764</v>
      </c>
      <c r="K32" s="25" t="n">
        <f aca="false">I32*0.8</f>
        <v>4077.80237962822</v>
      </c>
      <c r="L32" s="24" t="n">
        <f aca="false">I32+J32+K32</f>
        <v>11723.6818414311</v>
      </c>
    </row>
    <row r="33" customFormat="false" ht="14.7" hidden="false" customHeight="false" outlineLevel="0" collapsed="false">
      <c r="A33" s="32" t="n">
        <v>4</v>
      </c>
      <c r="B33" s="82"/>
      <c r="C33" s="31" t="s">
        <v>73</v>
      </c>
      <c r="D33" s="24" t="n">
        <v>5488</v>
      </c>
      <c r="E33" s="28" t="n">
        <v>47</v>
      </c>
      <c r="F33" s="22" t="n">
        <f aca="false">D33/19*E33</f>
        <v>13575.5789473684</v>
      </c>
      <c r="G33" s="23" t="n">
        <v>60</v>
      </c>
      <c r="H33" s="24" t="n">
        <f aca="false">F33*G33</f>
        <v>814534.736842105</v>
      </c>
      <c r="I33" s="25" t="n">
        <f aca="false">$I$38/$H$38*H33</f>
        <v>3371.47769744551</v>
      </c>
      <c r="J33" s="24" t="n">
        <f aca="false">I33*0.5</f>
        <v>1685.73884872275</v>
      </c>
      <c r="K33" s="25" t="n">
        <f aca="false">I33*0.8</f>
        <v>2697.1821579564</v>
      </c>
      <c r="L33" s="24" t="n">
        <f aca="false">I33+J33+K33</f>
        <v>7754.39870412466</v>
      </c>
    </row>
    <row r="34" customFormat="false" ht="14.7" hidden="false" customHeight="false" outlineLevel="0" collapsed="false">
      <c r="A34" s="32" t="n">
        <v>5</v>
      </c>
      <c r="B34" s="82"/>
      <c r="C34" s="31" t="s">
        <v>122</v>
      </c>
      <c r="D34" s="24" t="n">
        <v>3104</v>
      </c>
      <c r="E34" s="28" t="n">
        <v>55</v>
      </c>
      <c r="F34" s="22" t="n">
        <f aca="false">D34/19*E34</f>
        <v>8985.26315789474</v>
      </c>
      <c r="G34" s="23" t="n">
        <v>80</v>
      </c>
      <c r="H34" s="24" t="n">
        <f aca="false">F34*G34</f>
        <v>718821.052631579</v>
      </c>
      <c r="I34" s="25" t="n">
        <f aca="false">$I$38/$H$38*H34</f>
        <v>2975.30484310266</v>
      </c>
      <c r="J34" s="24" t="n">
        <f aca="false">I34*0.5</f>
        <v>1487.65242155133</v>
      </c>
      <c r="K34" s="25" t="n">
        <f aca="false">I34*0.8</f>
        <v>2380.24387448213</v>
      </c>
      <c r="L34" s="24" t="n">
        <f aca="false">I34+J34+K34</f>
        <v>6843.20113913613</v>
      </c>
    </row>
    <row r="35" customFormat="false" ht="14.7" hidden="false" customHeight="false" outlineLevel="0" collapsed="false">
      <c r="A35" s="32" t="n">
        <v>6</v>
      </c>
      <c r="B35" s="82"/>
      <c r="C35" s="31" t="s">
        <v>123</v>
      </c>
      <c r="D35" s="24" t="n">
        <v>7001</v>
      </c>
      <c r="E35" s="28" t="n">
        <v>54</v>
      </c>
      <c r="F35" s="22" t="n">
        <f aca="false">D35/19*E35</f>
        <v>19897.5789473684</v>
      </c>
      <c r="G35" s="23" t="n">
        <v>100</v>
      </c>
      <c r="H35" s="24" t="n">
        <f aca="false">F35*G35</f>
        <v>1989757.89473684</v>
      </c>
      <c r="I35" s="25" t="n">
        <f aca="false">$I$38/$H$38*H35</f>
        <v>8235.89720854568</v>
      </c>
      <c r="J35" s="24" t="n">
        <f aca="false">I35*0.5</f>
        <v>4117.94860427284</v>
      </c>
      <c r="K35" s="25" t="n">
        <f aca="false">I35*0.8</f>
        <v>6588.71776683654</v>
      </c>
      <c r="L35" s="24" t="n">
        <f aca="false">I35+J35+K35</f>
        <v>18942.5635796551</v>
      </c>
    </row>
    <row r="36" customFormat="false" ht="14.7" hidden="false" customHeight="false" outlineLevel="0" collapsed="false">
      <c r="A36" s="32" t="n">
        <v>7</v>
      </c>
      <c r="B36" s="82"/>
      <c r="C36" s="31" t="s">
        <v>114</v>
      </c>
      <c r="D36" s="24" t="n">
        <v>8752</v>
      </c>
      <c r="E36" s="28" t="n">
        <v>57</v>
      </c>
      <c r="F36" s="22" t="n">
        <f aca="false">D36/19*E36</f>
        <v>26256</v>
      </c>
      <c r="G36" s="23" t="n">
        <v>100</v>
      </c>
      <c r="H36" s="24" t="n">
        <f aca="false">F36*G36</f>
        <v>2625600</v>
      </c>
      <c r="I36" s="25" t="n">
        <f aca="false">$I$38/$H$38*H36</f>
        <v>10867.7401245429</v>
      </c>
      <c r="J36" s="24" t="n">
        <f aca="false">I36*0.5</f>
        <v>5433.87006227144</v>
      </c>
      <c r="K36" s="25" t="n">
        <f aca="false">I36*0.8</f>
        <v>8694.1920996343</v>
      </c>
      <c r="L36" s="24" t="n">
        <f aca="false">I36+J36+K36</f>
        <v>24995.8022864486</v>
      </c>
    </row>
    <row r="37" customFormat="false" ht="14.7" hidden="false" customHeight="false" outlineLevel="0" collapsed="false">
      <c r="A37" s="32" t="n">
        <v>8</v>
      </c>
      <c r="B37" s="82"/>
      <c r="C37" s="31" t="s">
        <v>66</v>
      </c>
      <c r="D37" s="24" t="n">
        <v>3263</v>
      </c>
      <c r="E37" s="28" t="n">
        <v>57</v>
      </c>
      <c r="F37" s="22" t="n">
        <f aca="false">D37/19*E37</f>
        <v>9789</v>
      </c>
      <c r="G37" s="23" t="n">
        <v>100</v>
      </c>
      <c r="H37" s="24" t="n">
        <f aca="false">F37*G37</f>
        <v>978900</v>
      </c>
      <c r="I37" s="25" t="n">
        <f aca="false">$I$38/$H$38*H37</f>
        <v>4051.80941800542</v>
      </c>
      <c r="J37" s="24" t="n">
        <f aca="false">I37*0.5</f>
        <v>2025.90470900271</v>
      </c>
      <c r="K37" s="25" t="n">
        <f aca="false">I37*0.8</f>
        <v>3241.44753440433</v>
      </c>
      <c r="L37" s="24" t="n">
        <f aca="false">I37+J37+K37</f>
        <v>9319.16166141246</v>
      </c>
    </row>
    <row r="38" customFormat="false" ht="14.7" hidden="false" customHeight="false" outlineLevel="0" collapsed="false">
      <c r="A38" s="11"/>
      <c r="B38" s="83" t="s">
        <v>105</v>
      </c>
      <c r="C38" s="59" t="n">
        <v>1</v>
      </c>
      <c r="D38" s="60" t="n">
        <f aca="false">SUM(D30:D37)</f>
        <v>45188</v>
      </c>
      <c r="E38" s="86"/>
      <c r="F38" s="60" t="n">
        <f aca="false">SUM(F30:F37)</f>
        <v>121060.684210526</v>
      </c>
      <c r="G38" s="11"/>
      <c r="H38" s="60" t="n">
        <f aca="false">SUM(H30:H37)</f>
        <v>10917229.4736842</v>
      </c>
      <c r="I38" s="60" t="n">
        <f aca="false">D38*C38</f>
        <v>45188</v>
      </c>
      <c r="J38" s="60" t="n">
        <f aca="false">SUM(J30:J37)</f>
        <v>22594</v>
      </c>
      <c r="K38" s="60" t="n">
        <f aca="false">SUM(K30:K37)</f>
        <v>36150.4</v>
      </c>
      <c r="L38" s="60" t="n">
        <f aca="false">SUM(L30:L37)</f>
        <v>103932.4</v>
      </c>
    </row>
    <row r="39" s="62" customFormat="true" ht="17.3" hidden="false" customHeight="true" outlineLevel="0" collapsed="false">
      <c r="A39" s="56" t="s">
        <v>12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4.7" hidden="false" customHeight="false" outlineLevel="0" collapsed="false">
      <c r="A40" s="32" t="n">
        <v>1</v>
      </c>
      <c r="B40" s="82"/>
      <c r="C40" s="31" t="s">
        <v>125</v>
      </c>
      <c r="D40" s="24" t="n">
        <v>7560</v>
      </c>
      <c r="E40" s="28" t="n">
        <v>57</v>
      </c>
      <c r="F40" s="22" t="n">
        <f aca="false">D40/19*E40</f>
        <v>22680</v>
      </c>
      <c r="G40" s="23" t="n">
        <v>100</v>
      </c>
      <c r="H40" s="24" t="n">
        <f aca="false">F40*G40</f>
        <v>2268000</v>
      </c>
      <c r="I40" s="25" t="n">
        <f aca="false">$I$42/$H$42*H40</f>
        <v>8258.9381674969</v>
      </c>
      <c r="J40" s="24" t="n">
        <f aca="false">I40*0.5</f>
        <v>4129.46908374845</v>
      </c>
      <c r="K40" s="25" t="n">
        <f aca="false">I40*0.6</f>
        <v>4955.36290049814</v>
      </c>
      <c r="L40" s="24" t="n">
        <f aca="false">I40+J40+K40</f>
        <v>17343.7701517435</v>
      </c>
    </row>
    <row r="41" customFormat="false" ht="14.7" hidden="false" customHeight="false" outlineLevel="0" collapsed="false">
      <c r="A41" s="32" t="n">
        <v>2</v>
      </c>
      <c r="B41" s="82"/>
      <c r="C41" s="31" t="s">
        <v>66</v>
      </c>
      <c r="D41" s="24" t="n">
        <v>3263</v>
      </c>
      <c r="E41" s="28" t="n">
        <v>41</v>
      </c>
      <c r="F41" s="22" t="n">
        <f aca="false">D41/19*E41</f>
        <v>7041.21052631579</v>
      </c>
      <c r="G41" s="23" t="n">
        <v>100</v>
      </c>
      <c r="H41" s="24" t="n">
        <f aca="false">F41*G41</f>
        <v>704121.052631579</v>
      </c>
      <c r="I41" s="25" t="n">
        <f aca="false">$I$42/$H$42*H41</f>
        <v>2564.0618325031</v>
      </c>
      <c r="J41" s="24" t="n">
        <f aca="false">I41*0.5</f>
        <v>1282.03091625155</v>
      </c>
      <c r="K41" s="25" t="n">
        <f aca="false">I41*0.8</f>
        <v>2051.24946600248</v>
      </c>
      <c r="L41" s="24" t="n">
        <f aca="false">I41+J41+K41</f>
        <v>5897.34221475714</v>
      </c>
    </row>
    <row r="42" s="62" customFormat="true" ht="16.55" hidden="false" customHeight="true" outlineLevel="0" collapsed="false">
      <c r="A42" s="11"/>
      <c r="B42" s="83" t="s">
        <v>105</v>
      </c>
      <c r="C42" s="59" t="n">
        <v>1</v>
      </c>
      <c r="D42" s="60" t="n">
        <f aca="false">SUM(D40:D41)</f>
        <v>10823</v>
      </c>
      <c r="E42" s="86"/>
      <c r="F42" s="60" t="n">
        <f aca="false">SUM(F40:F41)</f>
        <v>29721.2105263158</v>
      </c>
      <c r="G42" s="11"/>
      <c r="H42" s="60" t="n">
        <f aca="false">SUM(H40:H41)</f>
        <v>2972121.05263158</v>
      </c>
      <c r="I42" s="60" t="n">
        <f aca="false">D42*C42</f>
        <v>10823</v>
      </c>
      <c r="J42" s="60" t="n">
        <f aca="false">SUM(J40:J41)</f>
        <v>5411.5</v>
      </c>
      <c r="K42" s="60" t="n">
        <f aca="false">SUM(K40:K41)</f>
        <v>7006.61236650062</v>
      </c>
      <c r="L42" s="60" t="n">
        <f aca="false">SUM(L40:L41)</f>
        <v>23241.1123665006</v>
      </c>
    </row>
    <row r="43" s="62" customFormat="true" ht="17.3" hidden="false" customHeight="true" outlineLevel="0" collapsed="false">
      <c r="A43" s="56" t="s">
        <v>126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4.7" hidden="false" customHeight="false" outlineLevel="0" collapsed="false">
      <c r="A44" s="32" t="n">
        <v>1</v>
      </c>
      <c r="B44" s="82"/>
      <c r="C44" s="31" t="s">
        <v>114</v>
      </c>
      <c r="D44" s="24" t="n">
        <v>8752</v>
      </c>
      <c r="E44" s="28" t="n">
        <v>46</v>
      </c>
      <c r="F44" s="22" t="n">
        <f aca="false">D44/19*E44</f>
        <v>21189.0526315789</v>
      </c>
      <c r="G44" s="23" t="n">
        <v>120</v>
      </c>
      <c r="H44" s="24" t="n">
        <f aca="false">F44*G44</f>
        <v>2542686.31578947</v>
      </c>
      <c r="I44" s="25" t="n">
        <f aca="false">$I$53/$H$53*H44</f>
        <v>8827.77802310009</v>
      </c>
      <c r="J44" s="24" t="n">
        <f aca="false">I44*0.5</f>
        <v>4413.88901155004</v>
      </c>
      <c r="K44" s="25" t="n">
        <f aca="false">I44*0.8</f>
        <v>7062.22241848007</v>
      </c>
      <c r="L44" s="24" t="n">
        <f aca="false">I44+J44+K44</f>
        <v>20303.8894531302</v>
      </c>
      <c r="N44" s="88"/>
    </row>
    <row r="45" customFormat="false" ht="14.7" hidden="false" customHeight="false" outlineLevel="0" collapsed="false">
      <c r="A45" s="32" t="n">
        <v>2</v>
      </c>
      <c r="B45" s="82"/>
      <c r="C45" s="31" t="s">
        <v>66</v>
      </c>
      <c r="D45" s="24" t="n">
        <v>3263</v>
      </c>
      <c r="E45" s="28" t="n">
        <v>57</v>
      </c>
      <c r="F45" s="22" t="n">
        <f aca="false">D45/19*E45</f>
        <v>9789</v>
      </c>
      <c r="G45" s="23" t="n">
        <v>110</v>
      </c>
      <c r="H45" s="24" t="n">
        <f aca="false">F45*G45</f>
        <v>1076790</v>
      </c>
      <c r="I45" s="25" t="n">
        <f aca="false">$I$53/$H$53*H45</f>
        <v>3738.43326188765</v>
      </c>
      <c r="J45" s="24" t="n">
        <f aca="false">I45*0.5</f>
        <v>1869.21663094383</v>
      </c>
      <c r="K45" s="25" t="n">
        <f aca="false">I45*0.8</f>
        <v>2990.74660951012</v>
      </c>
      <c r="L45" s="24" t="n">
        <f aca="false">I45+J45+K45</f>
        <v>8598.3965023416</v>
      </c>
    </row>
    <row r="46" customFormat="false" ht="14.7" hidden="false" customHeight="false" outlineLevel="0" collapsed="false">
      <c r="A46" s="32" t="n">
        <v>3</v>
      </c>
      <c r="B46" s="82"/>
      <c r="C46" s="31" t="s">
        <v>66</v>
      </c>
      <c r="D46" s="22" t="n">
        <v>3263</v>
      </c>
      <c r="E46" s="28" t="n">
        <v>0</v>
      </c>
      <c r="F46" s="22" t="n">
        <f aca="false">D46/19*E46</f>
        <v>0</v>
      </c>
      <c r="G46" s="23" t="n">
        <v>0</v>
      </c>
      <c r="H46" s="24" t="n">
        <f aca="false">F46*G46</f>
        <v>0</v>
      </c>
      <c r="I46" s="25" t="n">
        <f aca="false">$I$53/$H$53*H46</f>
        <v>0</v>
      </c>
      <c r="J46" s="24" t="n">
        <f aca="false">I46*0.5</f>
        <v>0</v>
      </c>
      <c r="K46" s="25" t="n">
        <f aca="false">I46*0.8</f>
        <v>0</v>
      </c>
      <c r="L46" s="24" t="n">
        <f aca="false">I46+J46+K46</f>
        <v>0</v>
      </c>
    </row>
    <row r="47" customFormat="false" ht="14.7" hidden="false" customHeight="false" outlineLevel="0" collapsed="false">
      <c r="A47" s="32" t="n">
        <v>4</v>
      </c>
      <c r="B47" s="82"/>
      <c r="C47" s="31" t="s">
        <v>127</v>
      </c>
      <c r="D47" s="22" t="n">
        <v>6046</v>
      </c>
      <c r="E47" s="28" t="n">
        <v>57</v>
      </c>
      <c r="F47" s="22" t="n">
        <f aca="false">D47/19*E47</f>
        <v>18138</v>
      </c>
      <c r="G47" s="23" t="n">
        <v>110</v>
      </c>
      <c r="H47" s="24" t="n">
        <f aca="false">F47*G47</f>
        <v>1995180</v>
      </c>
      <c r="I47" s="25" t="n">
        <f aca="false">$I$53/$H$53*H47</f>
        <v>6926.92844050651</v>
      </c>
      <c r="J47" s="24" t="n">
        <f aca="false">I47*0.5</f>
        <v>3463.46422025326</v>
      </c>
      <c r="K47" s="25" t="n">
        <f aca="false">I47*0.8</f>
        <v>5541.54275240521</v>
      </c>
      <c r="L47" s="24" t="n">
        <f aca="false">I47+J47+K47</f>
        <v>15931.935413165</v>
      </c>
    </row>
    <row r="48" customFormat="false" ht="14.7" hidden="false" customHeight="false" outlineLevel="0" collapsed="false">
      <c r="A48" s="32" t="n">
        <v>5</v>
      </c>
      <c r="B48" s="82"/>
      <c r="C48" s="31" t="s">
        <v>127</v>
      </c>
      <c r="D48" s="22" t="n">
        <v>6046</v>
      </c>
      <c r="E48" s="28" t="n">
        <v>57</v>
      </c>
      <c r="F48" s="22" t="n">
        <f aca="false">D48/19*E48</f>
        <v>18138</v>
      </c>
      <c r="G48" s="23" t="n">
        <v>100</v>
      </c>
      <c r="H48" s="24" t="n">
        <f aca="false">F48*G48</f>
        <v>1813800</v>
      </c>
      <c r="I48" s="25" t="n">
        <f aca="false">$I$53/$H$53*H48</f>
        <v>6297.20767318774</v>
      </c>
      <c r="J48" s="24" t="n">
        <f aca="false">I48*0.5</f>
        <v>3148.60383659387</v>
      </c>
      <c r="K48" s="25" t="n">
        <f aca="false">I48*0.8</f>
        <v>5037.76613855019</v>
      </c>
      <c r="L48" s="24" t="n">
        <f aca="false">I48+J48+K48</f>
        <v>14483.5776483318</v>
      </c>
    </row>
    <row r="49" customFormat="false" ht="14.7" hidden="false" customHeight="false" outlineLevel="0" collapsed="false">
      <c r="A49" s="32" t="n">
        <v>6</v>
      </c>
      <c r="B49" s="87"/>
      <c r="C49" s="28" t="s">
        <v>66</v>
      </c>
      <c r="D49" s="22" t="n">
        <v>3263</v>
      </c>
      <c r="E49" s="28" t="n">
        <v>49</v>
      </c>
      <c r="F49" s="22" t="n">
        <f aca="false">D49/19*E49</f>
        <v>8415.1052631579</v>
      </c>
      <c r="G49" s="23" t="n">
        <v>110</v>
      </c>
      <c r="H49" s="24" t="n">
        <f aca="false">F49*G49</f>
        <v>925661.578947368</v>
      </c>
      <c r="I49" s="25" t="n">
        <f aca="false">$I$53/$H$53*H49</f>
        <v>3213.7408742543</v>
      </c>
      <c r="J49" s="24" t="n">
        <f aca="false">I49*0.5</f>
        <v>1606.87043712715</v>
      </c>
      <c r="K49" s="25" t="n">
        <f aca="false">I49*0.8</f>
        <v>2570.99269940344</v>
      </c>
      <c r="L49" s="24" t="n">
        <f aca="false">I49+J49+K49</f>
        <v>7391.60401078489</v>
      </c>
    </row>
    <row r="50" customFormat="false" ht="14.7" hidden="false" customHeight="false" outlineLevel="0" collapsed="false">
      <c r="A50" s="32" t="n">
        <v>7</v>
      </c>
      <c r="B50" s="82"/>
      <c r="C50" s="31" t="s">
        <v>115</v>
      </c>
      <c r="D50" s="24" t="n">
        <v>7560</v>
      </c>
      <c r="E50" s="28" t="n">
        <v>57</v>
      </c>
      <c r="F50" s="22" t="n">
        <f aca="false">D50/19*E50</f>
        <v>22680</v>
      </c>
      <c r="G50" s="23" t="n">
        <v>105</v>
      </c>
      <c r="H50" s="24" t="n">
        <f aca="false">F50*G50</f>
        <v>2381400</v>
      </c>
      <c r="I50" s="25" t="n">
        <f aca="false">$I$53/$H$53*H50</f>
        <v>8267.81913823425</v>
      </c>
      <c r="J50" s="24" t="n">
        <f aca="false">I50*0.5</f>
        <v>4133.90956911712</v>
      </c>
      <c r="K50" s="25" t="n">
        <f aca="false">I50*0.8</f>
        <v>6614.2553105874</v>
      </c>
      <c r="L50" s="24" t="n">
        <f aca="false">I50+J50+K50</f>
        <v>19015.9840179388</v>
      </c>
    </row>
    <row r="51" customFormat="false" ht="14.7" hidden="false" customHeight="false" outlineLevel="0" collapsed="false">
      <c r="A51" s="32" t="n">
        <v>8</v>
      </c>
      <c r="B51" s="82"/>
      <c r="C51" s="31" t="s">
        <v>66</v>
      </c>
      <c r="D51" s="22" t="n">
        <v>3263</v>
      </c>
      <c r="E51" s="28" t="n">
        <v>47</v>
      </c>
      <c r="F51" s="22" t="n">
        <f aca="false">D51/19*E51</f>
        <v>8071.63157894737</v>
      </c>
      <c r="G51" s="23" t="n">
        <v>110</v>
      </c>
      <c r="H51" s="24" t="n">
        <f aca="false">F51*G51</f>
        <v>887879.473684211</v>
      </c>
      <c r="I51" s="25" t="n">
        <f aca="false">$I$53/$H$53*H51</f>
        <v>3082.56777734596</v>
      </c>
      <c r="J51" s="24" t="n">
        <f aca="false">I51*0.5</f>
        <v>1541.28388867298</v>
      </c>
      <c r="K51" s="25" t="n">
        <f aca="false">I51*0.8</f>
        <v>2466.05422187677</v>
      </c>
      <c r="L51" s="24" t="n">
        <f aca="false">I51+J51+K51</f>
        <v>7089.90588789571</v>
      </c>
    </row>
    <row r="52" customFormat="false" ht="14.7" hidden="false" customHeight="false" outlineLevel="0" collapsed="false">
      <c r="A52" s="32" t="n">
        <v>9</v>
      </c>
      <c r="B52" s="82"/>
      <c r="C52" s="31" t="s">
        <v>128</v>
      </c>
      <c r="D52" s="24" t="n">
        <v>7560</v>
      </c>
      <c r="E52" s="28" t="n">
        <v>57</v>
      </c>
      <c r="F52" s="22" t="n">
        <f aca="false">D52/19*E52</f>
        <v>22680</v>
      </c>
      <c r="G52" s="23" t="n">
        <v>110</v>
      </c>
      <c r="H52" s="24" t="n">
        <f aca="false">F52*G52</f>
        <v>2494800</v>
      </c>
      <c r="I52" s="25" t="n">
        <f aca="false">$I$53/$H$53*H52</f>
        <v>8661.5248114835</v>
      </c>
      <c r="J52" s="24" t="n">
        <f aca="false">I52*0.5</f>
        <v>4330.76240574175</v>
      </c>
      <c r="K52" s="25" t="n">
        <f aca="false">I52*0.8</f>
        <v>6929.2198491868</v>
      </c>
      <c r="L52" s="24" t="n">
        <f aca="false">I52+J52+K52</f>
        <v>19921.5070664121</v>
      </c>
    </row>
    <row r="53" s="62" customFormat="true" ht="16.55" hidden="false" customHeight="true" outlineLevel="0" collapsed="false">
      <c r="A53" s="11"/>
      <c r="B53" s="83" t="s">
        <v>105</v>
      </c>
      <c r="C53" s="59" t="n">
        <v>1</v>
      </c>
      <c r="D53" s="60" t="n">
        <f aca="false">SUM(D44:D52)</f>
        <v>49016</v>
      </c>
      <c r="E53" s="86"/>
      <c r="F53" s="60" t="n">
        <f aca="false">SUM(F44:F52)</f>
        <v>129100.789473684</v>
      </c>
      <c r="G53" s="11"/>
      <c r="H53" s="60" t="n">
        <f aca="false">SUM(H44:H52)</f>
        <v>14118197.3684211</v>
      </c>
      <c r="I53" s="60" t="n">
        <f aca="false">D53*C53</f>
        <v>49016</v>
      </c>
      <c r="J53" s="60" t="n">
        <f aca="false">SUM(J44:J52)</f>
        <v>24508</v>
      </c>
      <c r="K53" s="60" t="n">
        <f aca="false">SUM(K44:K52)</f>
        <v>39212.8</v>
      </c>
      <c r="L53" s="60" t="n">
        <f aca="false">SUM(L44:L52)</f>
        <v>112736.8</v>
      </c>
    </row>
    <row r="54" customFormat="false" ht="16.2" hidden="false" customHeight="true" outlineLevel="0" collapsed="false">
      <c r="A54" s="56" t="s">
        <v>12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4.7" hidden="false" customHeight="false" outlineLevel="0" collapsed="false">
      <c r="A55" s="32" t="n">
        <v>1</v>
      </c>
      <c r="B55" s="82"/>
      <c r="C55" s="31" t="s">
        <v>114</v>
      </c>
      <c r="D55" s="24" t="n">
        <v>8752</v>
      </c>
      <c r="E55" s="28" t="n">
        <f aca="false">45-3</f>
        <v>42</v>
      </c>
      <c r="F55" s="22" t="n">
        <f aca="false">D55/19*E55</f>
        <v>19346.5263157895</v>
      </c>
      <c r="G55" s="23" t="n">
        <v>100</v>
      </c>
      <c r="H55" s="24" t="n">
        <f aca="false">F55*G55</f>
        <v>1934652.63157895</v>
      </c>
      <c r="I55" s="25" t="n">
        <f aca="false">$I$61/$H$61*H55</f>
        <v>7991.7015159143</v>
      </c>
      <c r="J55" s="24" t="n">
        <f aca="false">I55*0.5</f>
        <v>3995.85075795715</v>
      </c>
      <c r="K55" s="25" t="n">
        <f aca="false">I55*0.8</f>
        <v>6393.36121273144</v>
      </c>
      <c r="L55" s="24" t="n">
        <f aca="false">I55+J55+K55</f>
        <v>18380.9134866029</v>
      </c>
    </row>
    <row r="56" customFormat="false" ht="14.7" hidden="false" customHeight="false" outlineLevel="0" collapsed="false">
      <c r="A56" s="32" t="n">
        <v>2</v>
      </c>
      <c r="B56" s="82"/>
      <c r="C56" s="31" t="s">
        <v>71</v>
      </c>
      <c r="D56" s="24" t="n">
        <v>5488</v>
      </c>
      <c r="E56" s="28" t="n">
        <f aca="false">37-3</f>
        <v>34</v>
      </c>
      <c r="F56" s="22" t="n">
        <f aca="false">D56/19*E56</f>
        <v>9820.63157894737</v>
      </c>
      <c r="G56" s="23" t="n">
        <v>100</v>
      </c>
      <c r="H56" s="24" t="n">
        <f aca="false">F56*G56</f>
        <v>982063.157894737</v>
      </c>
      <c r="I56" s="25" t="n">
        <f aca="false">$I$61/$H$61*H56</f>
        <v>4056.72599802353</v>
      </c>
      <c r="J56" s="24" t="n">
        <f aca="false">I56*0.5</f>
        <v>2028.36299901177</v>
      </c>
      <c r="K56" s="25" t="n">
        <f aca="false">I56*0.8</f>
        <v>3245.38079841883</v>
      </c>
      <c r="L56" s="24" t="n">
        <f aca="false">I56+J56+K56</f>
        <v>9330.46979545412</v>
      </c>
    </row>
    <row r="57" customFormat="false" ht="14.7" hidden="false" customHeight="false" outlineLevel="0" collapsed="false">
      <c r="A57" s="32" t="n">
        <v>3</v>
      </c>
      <c r="B57" s="82"/>
      <c r="C57" s="31" t="s">
        <v>71</v>
      </c>
      <c r="D57" s="24" t="n">
        <v>5488</v>
      </c>
      <c r="E57" s="28" t="n">
        <v>57</v>
      </c>
      <c r="F57" s="22" t="n">
        <f aca="false">D57/19*E57</f>
        <v>16464</v>
      </c>
      <c r="G57" s="23" t="n">
        <v>100</v>
      </c>
      <c r="H57" s="24" t="n">
        <f aca="false">F57*G57</f>
        <v>1646400</v>
      </c>
      <c r="I57" s="25" t="n">
        <f aca="false">$I$61/$H$61*H57</f>
        <v>6800.98182021592</v>
      </c>
      <c r="J57" s="24" t="n">
        <f aca="false">I57*0.5</f>
        <v>3400.49091010796</v>
      </c>
      <c r="K57" s="25" t="n">
        <f aca="false">I57*0.8</f>
        <v>5440.78545617274</v>
      </c>
      <c r="L57" s="24" t="n">
        <f aca="false">I57+J57+K57</f>
        <v>15642.2581864966</v>
      </c>
    </row>
    <row r="58" customFormat="false" ht="14.7" hidden="false" customHeight="false" outlineLevel="0" collapsed="false">
      <c r="A58" s="32" t="n">
        <v>4</v>
      </c>
      <c r="B58" s="82"/>
      <c r="C58" s="31" t="s">
        <v>66</v>
      </c>
      <c r="D58" s="24" t="n">
        <v>3263</v>
      </c>
      <c r="E58" s="28" t="n">
        <v>57</v>
      </c>
      <c r="F58" s="22" t="n">
        <f aca="false">D58/19*E58</f>
        <v>9789</v>
      </c>
      <c r="G58" s="23" t="n">
        <v>100</v>
      </c>
      <c r="H58" s="24" t="n">
        <f aca="false">F58*G58</f>
        <v>978900</v>
      </c>
      <c r="I58" s="25" t="n">
        <f aca="false">$I$61/$H$61*H58</f>
        <v>4043.65956256643</v>
      </c>
      <c r="J58" s="24" t="n">
        <f aca="false">I58*0.5</f>
        <v>2021.82978128321</v>
      </c>
      <c r="K58" s="25" t="n">
        <f aca="false">I58*0.8</f>
        <v>3234.92765005314</v>
      </c>
      <c r="L58" s="24" t="n">
        <f aca="false">I58+J58+K58</f>
        <v>9300.41699390278</v>
      </c>
    </row>
    <row r="59" customFormat="false" ht="14.7" hidden="false" customHeight="false" outlineLevel="0" collapsed="false">
      <c r="A59" s="32" t="n">
        <v>5</v>
      </c>
      <c r="B59" s="82"/>
      <c r="C59" s="31" t="s">
        <v>115</v>
      </c>
      <c r="D59" s="24" t="n">
        <v>7560</v>
      </c>
      <c r="E59" s="28" t="n">
        <f aca="false">47-3</f>
        <v>44</v>
      </c>
      <c r="F59" s="22" t="n">
        <f aca="false">D59/19*E59</f>
        <v>17507.3684210526</v>
      </c>
      <c r="G59" s="23" t="n">
        <v>100</v>
      </c>
      <c r="H59" s="24" t="n">
        <f aca="false">F59*G59</f>
        <v>1750736.84210526</v>
      </c>
      <c r="I59" s="25" t="n">
        <f aca="false">$I$61/$H$61*H59</f>
        <v>7231.97851988589</v>
      </c>
      <c r="J59" s="24" t="n">
        <f aca="false">I59*0.5</f>
        <v>3615.98925994294</v>
      </c>
      <c r="K59" s="25" t="n">
        <f aca="false">I59*0.8</f>
        <v>5785.58281590871</v>
      </c>
      <c r="L59" s="24" t="n">
        <f aca="false">I59+J59+K59</f>
        <v>16633.5505957375</v>
      </c>
    </row>
    <row r="60" customFormat="false" ht="14.7" hidden="false" customHeight="false" outlineLevel="0" collapsed="false">
      <c r="A60" s="32" t="n">
        <v>6</v>
      </c>
      <c r="B60" s="82"/>
      <c r="C60" s="31" t="s">
        <v>66</v>
      </c>
      <c r="D60" s="24" t="n">
        <v>3263</v>
      </c>
      <c r="E60" s="28" t="n">
        <v>52</v>
      </c>
      <c r="F60" s="22" t="n">
        <f aca="false">D60/19*E60</f>
        <v>8930.31578947368</v>
      </c>
      <c r="G60" s="23" t="n">
        <v>100</v>
      </c>
      <c r="H60" s="24" t="n">
        <f aca="false">F60*G60</f>
        <v>893031.578947368</v>
      </c>
      <c r="I60" s="25" t="n">
        <f aca="false">$I$61/$H$61*H60</f>
        <v>3688.95258339393</v>
      </c>
      <c r="J60" s="24" t="n">
        <f aca="false">I60*0.5</f>
        <v>1844.47629169697</v>
      </c>
      <c r="K60" s="25" t="n">
        <f aca="false">I60*0.8</f>
        <v>2951.16206671515</v>
      </c>
      <c r="L60" s="24" t="n">
        <f aca="false">I60+J60+K60</f>
        <v>8484.59094180604</v>
      </c>
    </row>
    <row r="61" s="62" customFormat="true" ht="17.3" hidden="false" customHeight="true" outlineLevel="0" collapsed="false">
      <c r="A61" s="11"/>
      <c r="B61" s="83" t="s">
        <v>105</v>
      </c>
      <c r="C61" s="59" t="n">
        <v>1</v>
      </c>
      <c r="D61" s="60" t="n">
        <f aca="false">SUM(D55:D60)</f>
        <v>33814</v>
      </c>
      <c r="E61" s="86"/>
      <c r="F61" s="60" t="n">
        <f aca="false">SUM(F55:F60)</f>
        <v>81857.8421052632</v>
      </c>
      <c r="G61" s="11"/>
      <c r="H61" s="60" t="n">
        <f aca="false">SUM(H55:H60)</f>
        <v>8185784.21052632</v>
      </c>
      <c r="I61" s="60" t="n">
        <f aca="false">D61*C61</f>
        <v>33814</v>
      </c>
      <c r="J61" s="60" t="n">
        <f aca="false">SUM(J55:J60)</f>
        <v>16907</v>
      </c>
      <c r="K61" s="60" t="n">
        <f aca="false">SUM(K55:K60)</f>
        <v>27051.2</v>
      </c>
      <c r="L61" s="60" t="n">
        <f aca="false">SUM(L55:L60)</f>
        <v>77772.2</v>
      </c>
    </row>
    <row r="62" customFormat="false" ht="15.45" hidden="false" customHeight="true" outlineLevel="0" collapsed="false">
      <c r="A62" s="56" t="s">
        <v>130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4.7" hidden="false" customHeight="false" outlineLevel="0" collapsed="false">
      <c r="A63" s="32" t="n">
        <v>1</v>
      </c>
      <c r="B63" s="82"/>
      <c r="C63" s="31" t="s">
        <v>66</v>
      </c>
      <c r="D63" s="24" t="n">
        <v>3263</v>
      </c>
      <c r="E63" s="28" t="n">
        <v>47</v>
      </c>
      <c r="F63" s="22" t="n">
        <f aca="false">D63/19*E63</f>
        <v>8071.63157894737</v>
      </c>
      <c r="G63" s="23" t="n">
        <v>100</v>
      </c>
      <c r="H63" s="24" t="n">
        <f aca="false">F63*G63</f>
        <v>807163.157894737</v>
      </c>
      <c r="I63" s="25" t="n">
        <f aca="false">$I$69/$H$69*H63</f>
        <v>2507.29625257538</v>
      </c>
      <c r="J63" s="24" t="n">
        <f aca="false">I63*0.5</f>
        <v>1253.64812628769</v>
      </c>
      <c r="K63" s="25" t="n">
        <f aca="false">I63*0.8</f>
        <v>2005.83700206031</v>
      </c>
      <c r="L63" s="24" t="n">
        <f aca="false">I63+J63+K63</f>
        <v>5766.78138092338</v>
      </c>
    </row>
    <row r="64" customFormat="false" ht="14.7" hidden="false" customHeight="false" outlineLevel="0" collapsed="false">
      <c r="A64" s="32" t="n">
        <v>2</v>
      </c>
      <c r="B64" s="82"/>
      <c r="C64" s="31" t="s">
        <v>73</v>
      </c>
      <c r="D64" s="24" t="n">
        <f aca="false">6860</f>
        <v>6860</v>
      </c>
      <c r="E64" s="28" t="n">
        <v>30</v>
      </c>
      <c r="F64" s="22" t="n">
        <f aca="false">D64/19*E64</f>
        <v>10831.5789473684</v>
      </c>
      <c r="G64" s="23" t="n">
        <v>100</v>
      </c>
      <c r="H64" s="24" t="n">
        <f aca="false">F64*G64</f>
        <v>1083157.89473684</v>
      </c>
      <c r="I64" s="25" t="n">
        <f aca="false">$I$69/$H$69*H64</f>
        <v>3364.62052790484</v>
      </c>
      <c r="J64" s="24" t="n">
        <f aca="false">I64*0.5</f>
        <v>1682.31026395242</v>
      </c>
      <c r="K64" s="25" t="n">
        <f aca="false">I64*0.8</f>
        <v>2691.69642232387</v>
      </c>
      <c r="L64" s="24" t="n">
        <f aca="false">I64+J64+K64</f>
        <v>7738.62721418113</v>
      </c>
    </row>
    <row r="65" customFormat="false" ht="14.7" hidden="false" customHeight="false" outlineLevel="0" collapsed="false">
      <c r="A65" s="32" t="n">
        <v>3</v>
      </c>
      <c r="B65" s="82"/>
      <c r="C65" s="31" t="s">
        <v>66</v>
      </c>
      <c r="D65" s="22" t="n">
        <v>3263</v>
      </c>
      <c r="E65" s="28" t="n">
        <v>52</v>
      </c>
      <c r="F65" s="22" t="n">
        <f aca="false">D65/19*E65</f>
        <v>8930.31578947368</v>
      </c>
      <c r="G65" s="23" t="n">
        <v>100</v>
      </c>
      <c r="H65" s="24" t="n">
        <f aca="false">F65*G65</f>
        <v>893031.578947368</v>
      </c>
      <c r="I65" s="25" t="n">
        <f aca="false">$I$69/$H$69*H65</f>
        <v>2774.02989646638</v>
      </c>
      <c r="J65" s="24" t="n">
        <f aca="false">I65*0.5</f>
        <v>1387.01494823319</v>
      </c>
      <c r="K65" s="25" t="n">
        <f aca="false">I65*0.8</f>
        <v>2219.22391717311</v>
      </c>
      <c r="L65" s="24" t="n">
        <f aca="false">I65+J65+K65</f>
        <v>6380.26876187268</v>
      </c>
    </row>
    <row r="66" customFormat="false" ht="14.7" hidden="false" customHeight="false" outlineLevel="0" collapsed="false">
      <c r="A66" s="32" t="n">
        <v>4</v>
      </c>
      <c r="B66" s="82"/>
      <c r="C66" s="31" t="s">
        <v>128</v>
      </c>
      <c r="D66" s="24" t="n">
        <v>9450</v>
      </c>
      <c r="E66" s="28" t="n">
        <v>57</v>
      </c>
      <c r="F66" s="22" t="n">
        <f aca="false">D66/19*E66</f>
        <v>28350</v>
      </c>
      <c r="G66" s="23" t="n">
        <v>100</v>
      </c>
      <c r="H66" s="24" t="n">
        <f aca="false">F66*G66</f>
        <v>2835000</v>
      </c>
      <c r="I66" s="25" t="n">
        <f aca="false">$I$69/$H$69*H66</f>
        <v>8806.37923885297</v>
      </c>
      <c r="J66" s="24" t="n">
        <f aca="false">I66*0.5</f>
        <v>4403.18961942648</v>
      </c>
      <c r="K66" s="25" t="n">
        <f aca="false">I66*0.8</f>
        <v>7045.10339108237</v>
      </c>
      <c r="L66" s="24" t="n">
        <f aca="false">I66+J66+K66</f>
        <v>20254.6722493618</v>
      </c>
    </row>
    <row r="67" customFormat="false" ht="14.7" hidden="false" customHeight="false" outlineLevel="0" collapsed="false">
      <c r="A67" s="32" t="n">
        <v>5</v>
      </c>
      <c r="B67" s="82"/>
      <c r="C67" s="31" t="s">
        <v>71</v>
      </c>
      <c r="D67" s="24" t="n">
        <v>6860</v>
      </c>
      <c r="E67" s="28" t="n">
        <v>49</v>
      </c>
      <c r="F67" s="22" t="n">
        <f aca="false">D67/19*E67</f>
        <v>17691.5789473684</v>
      </c>
      <c r="G67" s="23" t="n">
        <v>100</v>
      </c>
      <c r="H67" s="24" t="n">
        <f aca="false">F67*G67</f>
        <v>1769157.89473684</v>
      </c>
      <c r="I67" s="25" t="n">
        <f aca="false">$I$69/$H$69*H67</f>
        <v>5495.54686224457</v>
      </c>
      <c r="J67" s="24" t="n">
        <f aca="false">I67*0.5</f>
        <v>2747.77343112228</v>
      </c>
      <c r="K67" s="25" t="n">
        <f aca="false">I67*0.8</f>
        <v>4396.43748979565</v>
      </c>
      <c r="L67" s="24" t="n">
        <f aca="false">I67+J67+K67</f>
        <v>12639.7577831625</v>
      </c>
    </row>
    <row r="68" customFormat="false" ht="14.7" hidden="false" customHeight="false" outlineLevel="0" collapsed="false">
      <c r="A68" s="32" t="n">
        <v>6</v>
      </c>
      <c r="B68" s="82"/>
      <c r="C68" s="31" t="s">
        <v>131</v>
      </c>
      <c r="D68" s="24" t="n">
        <v>8155</v>
      </c>
      <c r="E68" s="28" t="n">
        <v>55</v>
      </c>
      <c r="F68" s="22" t="n">
        <f aca="false">D68/19*E68</f>
        <v>23606.5789473684</v>
      </c>
      <c r="G68" s="23" t="n">
        <v>100</v>
      </c>
      <c r="H68" s="24" t="n">
        <f aca="false">F68*G68</f>
        <v>2360657.89473684</v>
      </c>
      <c r="I68" s="25" t="n">
        <f aca="false">$I$69/$H$69*H68</f>
        <v>7332.92722195587</v>
      </c>
      <c r="J68" s="24" t="n">
        <f aca="false">I68*0.5</f>
        <v>3666.46361097793</v>
      </c>
      <c r="K68" s="25" t="n">
        <f aca="false">I68*0.8</f>
        <v>5866.34177756469</v>
      </c>
      <c r="L68" s="24" t="n">
        <f aca="false">I68+J68+K68</f>
        <v>16865.7326104985</v>
      </c>
    </row>
    <row r="69" s="62" customFormat="true" ht="20.95" hidden="false" customHeight="true" outlineLevel="0" collapsed="false">
      <c r="A69" s="11"/>
      <c r="B69" s="83" t="s">
        <v>105</v>
      </c>
      <c r="C69" s="59" t="n">
        <v>0.8</v>
      </c>
      <c r="D69" s="60" t="n">
        <f aca="false">SUM(D63:D68)</f>
        <v>37851</v>
      </c>
      <c r="E69" s="86"/>
      <c r="F69" s="60" t="n">
        <f aca="false">SUM(F63:F68)</f>
        <v>97481.6842105263</v>
      </c>
      <c r="G69" s="11"/>
      <c r="H69" s="60" t="n">
        <f aca="false">SUM(H63:H68)</f>
        <v>9748168.42105263</v>
      </c>
      <c r="I69" s="60" t="n">
        <f aca="false">D69*C69</f>
        <v>30280.8</v>
      </c>
      <c r="J69" s="60" t="n">
        <f aca="false">SUM(J63:J68)</f>
        <v>15140.4</v>
      </c>
      <c r="K69" s="60" t="n">
        <f aca="false">SUM(K63:K68)</f>
        <v>24224.64</v>
      </c>
      <c r="L69" s="60" t="n">
        <f aca="false">SUM(L63:L68)</f>
        <v>69645.84</v>
      </c>
    </row>
    <row r="70" customFormat="false" ht="15.45" hidden="false" customHeight="true" outlineLevel="0" collapsed="false">
      <c r="A70" s="56" t="s">
        <v>132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s="2" customFormat="true" ht="14.7" hidden="false" customHeight="false" outlineLevel="0" collapsed="false">
      <c r="A71" s="32" t="n">
        <v>1</v>
      </c>
      <c r="B71" s="82"/>
      <c r="C71" s="31" t="s">
        <v>68</v>
      </c>
      <c r="D71" s="25" t="n">
        <v>7560</v>
      </c>
      <c r="E71" s="28" t="n">
        <v>37</v>
      </c>
      <c r="F71" s="22" t="n">
        <f aca="false">D71/19*E71</f>
        <v>14722.1052631579</v>
      </c>
      <c r="G71" s="23" t="n">
        <v>100</v>
      </c>
      <c r="H71" s="25" t="n">
        <f aca="false">F71*G71</f>
        <v>1472210.52631579</v>
      </c>
      <c r="I71" s="25" t="n">
        <f aca="false">$I$81/$H$81*H71</f>
        <v>5460.01994055815</v>
      </c>
      <c r="J71" s="25" t="n">
        <f aca="false">I71*0.5</f>
        <v>2730.00997027907</v>
      </c>
      <c r="K71" s="25" t="n">
        <f aca="false">I71*0.8</f>
        <v>4368.01595244652</v>
      </c>
      <c r="L71" s="25" t="n">
        <f aca="false">I71+J71+K71</f>
        <v>12558.0458632837</v>
      </c>
    </row>
    <row r="72" s="2" customFormat="true" ht="14.7" hidden="false" customHeight="false" outlineLevel="0" collapsed="false">
      <c r="A72" s="32" t="n">
        <v>2</v>
      </c>
      <c r="B72" s="82"/>
      <c r="C72" s="31" t="s">
        <v>66</v>
      </c>
      <c r="D72" s="25" t="n">
        <v>3263</v>
      </c>
      <c r="E72" s="28" t="n">
        <v>47</v>
      </c>
      <c r="F72" s="22" t="n">
        <f aca="false">D72/19*E72</f>
        <v>8071.63157894737</v>
      </c>
      <c r="G72" s="23" t="n">
        <v>100</v>
      </c>
      <c r="H72" s="25" t="n">
        <f aca="false">F72*G72</f>
        <v>807163.157894737</v>
      </c>
      <c r="I72" s="25" t="n">
        <f aca="false">$I$81/$H$81*H72</f>
        <v>2993.54396576554</v>
      </c>
      <c r="J72" s="25" t="n">
        <f aca="false">I72*0.5</f>
        <v>1496.77198288277</v>
      </c>
      <c r="K72" s="25" t="n">
        <f aca="false">I72*0.8</f>
        <v>2394.83517261243</v>
      </c>
      <c r="L72" s="25" t="n">
        <f aca="false">I72+J72+K72</f>
        <v>6885.15112126075</v>
      </c>
    </row>
    <row r="73" s="2" customFormat="true" ht="14.7" hidden="false" customHeight="false" outlineLevel="0" collapsed="false">
      <c r="A73" s="32" t="n">
        <v>3</v>
      </c>
      <c r="B73" s="82"/>
      <c r="C73" s="31" t="s">
        <v>122</v>
      </c>
      <c r="D73" s="25" t="n">
        <v>3104</v>
      </c>
      <c r="E73" s="28" t="n">
        <v>57</v>
      </c>
      <c r="F73" s="22" t="n">
        <f aca="false">D73/19*E73</f>
        <v>9312</v>
      </c>
      <c r="G73" s="23" t="n">
        <v>100</v>
      </c>
      <c r="H73" s="25" t="n">
        <f aca="false">F73*G73</f>
        <v>931200</v>
      </c>
      <c r="I73" s="25" t="n">
        <f aca="false">$I$81/$H$81*H73</f>
        <v>3453.56216231614</v>
      </c>
      <c r="J73" s="25" t="n">
        <f aca="false">I73*0.5</f>
        <v>1726.78108115807</v>
      </c>
      <c r="K73" s="25" t="n">
        <f aca="false">I73*0.8</f>
        <v>2762.84972985292</v>
      </c>
      <c r="L73" s="25" t="n">
        <f aca="false">I73+J73+K73</f>
        <v>7943.19297332713</v>
      </c>
    </row>
    <row r="74" customFormat="false" ht="14.7" hidden="false" customHeight="false" outlineLevel="0" collapsed="false">
      <c r="A74" s="32" t="n">
        <v>4</v>
      </c>
      <c r="B74" s="82"/>
      <c r="C74" s="31" t="s">
        <v>68</v>
      </c>
      <c r="D74" s="24" t="n">
        <v>7560</v>
      </c>
      <c r="E74" s="89" t="n">
        <v>53</v>
      </c>
      <c r="F74" s="22" t="n">
        <f aca="false">D74/19*E74</f>
        <v>21088.4210526316</v>
      </c>
      <c r="G74" s="23" t="n">
        <v>100</v>
      </c>
      <c r="H74" s="25" t="n">
        <f aca="false">F74*G74</f>
        <v>2108842.10526316</v>
      </c>
      <c r="I74" s="25" t="n">
        <f aca="false">$I$81/$H$81*H74</f>
        <v>7821.10964458329</v>
      </c>
      <c r="J74" s="25" t="n">
        <f aca="false">I74*0.5</f>
        <v>3910.55482229165</v>
      </c>
      <c r="K74" s="25" t="n">
        <f aca="false">I74*0.8</f>
        <v>6256.88771566663</v>
      </c>
      <c r="L74" s="25" t="n">
        <f aca="false">I74+J74+K74</f>
        <v>17988.5521825416</v>
      </c>
    </row>
    <row r="75" customFormat="false" ht="14.7" hidden="false" customHeight="false" outlineLevel="0" collapsed="false">
      <c r="A75" s="32" t="n">
        <v>5</v>
      </c>
      <c r="B75" s="82"/>
      <c r="C75" s="31" t="s">
        <v>70</v>
      </c>
      <c r="D75" s="25" t="n">
        <v>7560</v>
      </c>
      <c r="E75" s="28" t="n">
        <f aca="false">57-3</f>
        <v>54</v>
      </c>
      <c r="F75" s="22" t="n">
        <f aca="false">D75/19*E75</f>
        <v>21486.3157894737</v>
      </c>
      <c r="G75" s="23" t="n">
        <v>100</v>
      </c>
      <c r="H75" s="25" t="n">
        <f aca="false">F75*G75</f>
        <v>2148631.57894737</v>
      </c>
      <c r="I75" s="25" t="n">
        <f aca="false">$I$81/$H$81*H75</f>
        <v>7968.67775108486</v>
      </c>
      <c r="J75" s="25" t="n">
        <f aca="false">I75*0.5</f>
        <v>3984.33887554243</v>
      </c>
      <c r="K75" s="25" t="n">
        <f aca="false">I75*0.8</f>
        <v>6374.94220086789</v>
      </c>
      <c r="L75" s="25" t="n">
        <f aca="false">I75+J75+K75</f>
        <v>18327.9588274952</v>
      </c>
    </row>
    <row r="76" customFormat="false" ht="14.7" hidden="false" customHeight="false" outlineLevel="0" collapsed="false">
      <c r="A76" s="32" t="n">
        <v>6</v>
      </c>
      <c r="B76" s="82"/>
      <c r="C76" s="31" t="s">
        <v>115</v>
      </c>
      <c r="D76" s="24" t="n">
        <v>7560</v>
      </c>
      <c r="E76" s="28" t="n">
        <v>50</v>
      </c>
      <c r="F76" s="22" t="n">
        <f aca="false">D76/19*E76</f>
        <v>19894.7368421053</v>
      </c>
      <c r="G76" s="23" t="n">
        <v>100</v>
      </c>
      <c r="H76" s="24" t="n">
        <f aca="false">F76*G76</f>
        <v>1989473.68421053</v>
      </c>
      <c r="I76" s="25" t="n">
        <f aca="false">$I$81/$H$81*H76</f>
        <v>7378.40532507858</v>
      </c>
      <c r="J76" s="24" t="n">
        <f aca="false">I76*0.5</f>
        <v>3689.20266253929</v>
      </c>
      <c r="K76" s="25" t="n">
        <f aca="false">I76*0.8</f>
        <v>5902.72426006286</v>
      </c>
      <c r="L76" s="24" t="n">
        <f aca="false">I76+J76+K76</f>
        <v>16970.3322476807</v>
      </c>
    </row>
    <row r="77" customFormat="false" ht="14.7" hidden="false" customHeight="false" outlineLevel="0" collapsed="false">
      <c r="A77" s="32" t="n">
        <v>7</v>
      </c>
      <c r="B77" s="82"/>
      <c r="C77" s="31" t="s">
        <v>66</v>
      </c>
      <c r="D77" s="24" t="n">
        <v>3263</v>
      </c>
      <c r="E77" s="28" t="n">
        <v>51</v>
      </c>
      <c r="F77" s="22" t="n">
        <f aca="false">D77/19*E77</f>
        <v>8758.57894736842</v>
      </c>
      <c r="G77" s="23" t="n">
        <v>100</v>
      </c>
      <c r="H77" s="24" t="n">
        <f aca="false">F77*G77</f>
        <v>875857.894736842</v>
      </c>
      <c r="I77" s="25" t="n">
        <f aca="false">$I$81/$H$81*H77</f>
        <v>3248.31366497963</v>
      </c>
      <c r="J77" s="24" t="n">
        <f aca="false">I77*0.5</f>
        <v>1624.15683248982</v>
      </c>
      <c r="K77" s="25" t="n">
        <f aca="false">I77*0.8</f>
        <v>2598.65093198371</v>
      </c>
      <c r="L77" s="24" t="n">
        <f aca="false">I77+J77+K77</f>
        <v>7471.12142945315</v>
      </c>
    </row>
    <row r="78" customFormat="false" ht="14.7" hidden="false" customHeight="false" outlineLevel="0" collapsed="false">
      <c r="A78" s="32" t="n">
        <v>8</v>
      </c>
      <c r="B78" s="82"/>
      <c r="C78" s="31" t="s">
        <v>73</v>
      </c>
      <c r="D78" s="24" t="n">
        <v>5488</v>
      </c>
      <c r="E78" s="28" t="n">
        <v>57</v>
      </c>
      <c r="F78" s="22" t="n">
        <f aca="false">D78/19*E78</f>
        <v>16464</v>
      </c>
      <c r="G78" s="23" t="n">
        <v>100</v>
      </c>
      <c r="H78" s="24" t="n">
        <f aca="false">F78*G78</f>
        <v>1646400</v>
      </c>
      <c r="I78" s="25" t="n">
        <f aca="false">$I$81/$H$81*H78</f>
        <v>6106.04031790947</v>
      </c>
      <c r="J78" s="24" t="n">
        <f aca="false">I78*0.5</f>
        <v>3053.02015895474</v>
      </c>
      <c r="K78" s="25" t="n">
        <f aca="false">I78*0.8</f>
        <v>4884.83225432758</v>
      </c>
      <c r="L78" s="24" t="n">
        <f aca="false">I78+J78+K78</f>
        <v>14043.8927311918</v>
      </c>
    </row>
    <row r="79" customFormat="false" ht="14.7" hidden="false" customHeight="false" outlineLevel="0" collapsed="false">
      <c r="A79" s="32" t="n">
        <v>9</v>
      </c>
      <c r="B79" s="82"/>
      <c r="C79" s="31" t="s">
        <v>68</v>
      </c>
      <c r="D79" s="24" t="n">
        <v>7560</v>
      </c>
      <c r="E79" s="28" t="n">
        <v>52</v>
      </c>
      <c r="F79" s="22" t="n">
        <f aca="false">D79/19*E79</f>
        <v>20690.5263157895</v>
      </c>
      <c r="G79" s="23" t="n">
        <v>100</v>
      </c>
      <c r="H79" s="24" t="n">
        <f aca="false">F79*G79</f>
        <v>2069052.63157895</v>
      </c>
      <c r="I79" s="25" t="n">
        <f aca="false">$I$81/$H$81*H79</f>
        <v>7673.54153808172</v>
      </c>
      <c r="J79" s="24" t="n">
        <f aca="false">I79*0.5</f>
        <v>3836.77076904086</v>
      </c>
      <c r="K79" s="25" t="n">
        <f aca="false">I79*0.8</f>
        <v>6138.83323046538</v>
      </c>
      <c r="L79" s="24" t="n">
        <f aca="false">I79+J79+K79</f>
        <v>17649.145537588</v>
      </c>
    </row>
    <row r="80" s="62" customFormat="true" ht="14.7" hidden="false" customHeight="false" outlineLevel="0" collapsed="false">
      <c r="A80" s="32" t="n">
        <v>10</v>
      </c>
      <c r="B80" s="82"/>
      <c r="C80" s="31" t="s">
        <v>114</v>
      </c>
      <c r="D80" s="24" t="n">
        <v>8752</v>
      </c>
      <c r="E80" s="28" t="n">
        <v>40</v>
      </c>
      <c r="F80" s="22" t="n">
        <f aca="false">D80/19*E80</f>
        <v>18425.2631578947</v>
      </c>
      <c r="G80" s="23" t="n">
        <v>140</v>
      </c>
      <c r="H80" s="24" t="n">
        <f aca="false">F80*G80</f>
        <v>2579536.84210526</v>
      </c>
      <c r="I80" s="25" t="n">
        <f aca="false">$I$81/$H$81*H80</f>
        <v>9566.78568964262</v>
      </c>
      <c r="J80" s="24" t="n">
        <f aca="false">I80*0.5</f>
        <v>4783.39284482131</v>
      </c>
      <c r="K80" s="25" t="n">
        <f aca="false">I80*0.8</f>
        <v>7653.4285517141</v>
      </c>
      <c r="L80" s="24" t="n">
        <f aca="false">I80+J80+K80</f>
        <v>22003.607086178</v>
      </c>
    </row>
    <row r="81" customFormat="false" ht="18.55" hidden="false" customHeight="true" outlineLevel="0" collapsed="false">
      <c r="A81" s="11"/>
      <c r="B81" s="83" t="s">
        <v>105</v>
      </c>
      <c r="C81" s="59" t="n">
        <v>1</v>
      </c>
      <c r="D81" s="60" t="n">
        <f aca="false">SUM(D71:D80)</f>
        <v>61670</v>
      </c>
      <c r="E81" s="86"/>
      <c r="F81" s="60" t="n">
        <f aca="false">SUM(F71:F80)</f>
        <v>158913.578947368</v>
      </c>
      <c r="G81" s="11"/>
      <c r="H81" s="60" t="n">
        <f aca="false">SUM(H71:H80)</f>
        <v>16628368.4210526</v>
      </c>
      <c r="I81" s="60" t="n">
        <f aca="false">D81*C81</f>
        <v>61670</v>
      </c>
      <c r="J81" s="60" t="n">
        <f aca="false">SUM(J71:J80)</f>
        <v>30835</v>
      </c>
      <c r="K81" s="60" t="n">
        <f aca="false">SUM(K71:K80)</f>
        <v>49336</v>
      </c>
      <c r="L81" s="60" t="n">
        <f aca="false">SUM(L71:L80)</f>
        <v>141841</v>
      </c>
    </row>
    <row r="82" customFormat="false" ht="14.7" hidden="false" customHeight="true" outlineLevel="0" collapsed="false">
      <c r="A82" s="56" t="s">
        <v>133</v>
      </c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s="68" customFormat="true" ht="14.7" hidden="false" customHeight="false" outlineLevel="0" collapsed="false">
      <c r="A83" s="32" t="n">
        <v>1</v>
      </c>
      <c r="B83" s="82"/>
      <c r="C83" s="31" t="s">
        <v>134</v>
      </c>
      <c r="D83" s="24" t="n">
        <v>5488</v>
      </c>
      <c r="E83" s="28" t="n">
        <v>57</v>
      </c>
      <c r="F83" s="22" t="n">
        <f aca="false">D83/19*E83</f>
        <v>16464</v>
      </c>
      <c r="G83" s="23" t="n">
        <v>100</v>
      </c>
      <c r="H83" s="24" t="n">
        <f aca="false">F83*G83</f>
        <v>1646400</v>
      </c>
      <c r="I83" s="25" t="n">
        <f aca="false">$I$89/$H$89*H83</f>
        <v>6093.13332427332</v>
      </c>
      <c r="J83" s="24" t="n">
        <f aca="false">I83*0.5</f>
        <v>3046.56666213666</v>
      </c>
      <c r="K83" s="25" t="n">
        <f aca="false">I83*0.2</f>
        <v>1218.62666485466</v>
      </c>
      <c r="L83" s="24" t="n">
        <f aca="false">I83+J83+K83</f>
        <v>10358.3266512647</v>
      </c>
    </row>
    <row r="84" s="68" customFormat="true" ht="14.7" hidden="false" customHeight="false" outlineLevel="0" collapsed="false">
      <c r="A84" s="32" t="n">
        <v>2</v>
      </c>
      <c r="B84" s="82"/>
      <c r="C84" s="31" t="s">
        <v>115</v>
      </c>
      <c r="D84" s="24" t="n">
        <v>7560</v>
      </c>
      <c r="E84" s="28" t="n">
        <v>57</v>
      </c>
      <c r="F84" s="22" t="n">
        <f aca="false">D84/19*E84</f>
        <v>22680</v>
      </c>
      <c r="G84" s="23" t="n">
        <v>100</v>
      </c>
      <c r="H84" s="24" t="n">
        <f aca="false">F84*G84</f>
        <v>2268000</v>
      </c>
      <c r="I84" s="25" t="n">
        <f aca="false">$I$89/$H$89*H84</f>
        <v>8393.6020283357</v>
      </c>
      <c r="J84" s="24" t="n">
        <f aca="false">I84*0.5</f>
        <v>4196.80101416785</v>
      </c>
      <c r="K84" s="25" t="n">
        <f aca="false">I84*0.8</f>
        <v>6714.88162266856</v>
      </c>
      <c r="L84" s="24" t="n">
        <f aca="false">I84+J84+K84</f>
        <v>19305.2846651721</v>
      </c>
    </row>
    <row r="85" s="68" customFormat="true" ht="14.7" hidden="false" customHeight="false" outlineLevel="0" collapsed="false">
      <c r="A85" s="32" t="n">
        <v>3</v>
      </c>
      <c r="B85" s="82"/>
      <c r="C85" s="31" t="s">
        <v>66</v>
      </c>
      <c r="D85" s="25" t="n">
        <v>3263</v>
      </c>
      <c r="E85" s="28" t="n">
        <v>43</v>
      </c>
      <c r="F85" s="22" t="n">
        <f aca="false">D85/19*E85</f>
        <v>7384.68421052632</v>
      </c>
      <c r="G85" s="23" t="n">
        <v>100</v>
      </c>
      <c r="H85" s="25" t="n">
        <f aca="false">F85*G85</f>
        <v>738468.421052632</v>
      </c>
      <c r="I85" s="25" t="n">
        <f aca="false">$I$89/$H$89*H85</f>
        <v>2732.98502504816</v>
      </c>
      <c r="J85" s="25" t="n">
        <f aca="false">I85*0.5</f>
        <v>1366.49251252408</v>
      </c>
      <c r="K85" s="25" t="n">
        <f aca="false">I85*0.8</f>
        <v>2186.38802003853</v>
      </c>
      <c r="L85" s="25" t="n">
        <f aca="false">I85+J85+K85</f>
        <v>6285.86555761077</v>
      </c>
    </row>
    <row r="86" s="68" customFormat="true" ht="14.7" hidden="false" customHeight="false" outlineLevel="0" collapsed="false">
      <c r="A86" s="32" t="n">
        <v>4</v>
      </c>
      <c r="B86" s="82"/>
      <c r="C86" s="31" t="s">
        <v>119</v>
      </c>
      <c r="D86" s="25" t="n">
        <v>7001</v>
      </c>
      <c r="E86" s="28" t="n">
        <v>41</v>
      </c>
      <c r="F86" s="22" t="n">
        <f aca="false">D86/19*E86</f>
        <v>15107.4210526316</v>
      </c>
      <c r="G86" s="23" t="n">
        <v>100</v>
      </c>
      <c r="H86" s="25" t="n">
        <f aca="false">F86*G86</f>
        <v>1510742.10526316</v>
      </c>
      <c r="I86" s="25" t="n">
        <f aca="false">$I$89/$H$89*H86</f>
        <v>5591.07936465123</v>
      </c>
      <c r="J86" s="25" t="n">
        <f aca="false">I86*0.5</f>
        <v>2795.53968232561</v>
      </c>
      <c r="K86" s="25" t="n">
        <f aca="false">I86*0.8</f>
        <v>4472.86349172098</v>
      </c>
      <c r="L86" s="25" t="n">
        <f aca="false">I86+J86+K86</f>
        <v>12859.4825386978</v>
      </c>
    </row>
    <row r="87" s="70" customFormat="true" ht="14.7" hidden="false" customHeight="false" outlineLevel="0" collapsed="false">
      <c r="A87" s="32" t="n">
        <v>5</v>
      </c>
      <c r="B87" s="82"/>
      <c r="C87" s="32" t="s">
        <v>71</v>
      </c>
      <c r="D87" s="25" t="n">
        <v>5488</v>
      </c>
      <c r="E87" s="32" t="n">
        <v>47</v>
      </c>
      <c r="F87" s="25" t="n">
        <f aca="false">D87/19*E87</f>
        <v>13575.5789473684</v>
      </c>
      <c r="G87" s="90" t="n">
        <v>100</v>
      </c>
      <c r="H87" s="25" t="n">
        <f aca="false">F87*G87</f>
        <v>1357557.89473684</v>
      </c>
      <c r="I87" s="25" t="n">
        <f aca="false">$I$89/$H$89*H87</f>
        <v>5024.16256562888</v>
      </c>
      <c r="J87" s="25" t="n">
        <f aca="false">I87*0.5</f>
        <v>2512.08128281444</v>
      </c>
      <c r="K87" s="25" t="n">
        <f aca="false">I87*0.8</f>
        <v>4019.33005250311</v>
      </c>
      <c r="L87" s="25" t="n">
        <f aca="false">I87+J87+K87</f>
        <v>11555.5739009464</v>
      </c>
    </row>
    <row r="88" s="68" customFormat="true" ht="14.7" hidden="false" customHeight="false" outlineLevel="0" collapsed="false">
      <c r="A88" s="32" t="n">
        <v>6</v>
      </c>
      <c r="B88" s="82"/>
      <c r="C88" s="31" t="s">
        <v>114</v>
      </c>
      <c r="D88" s="24" t="n">
        <v>8752</v>
      </c>
      <c r="E88" s="28" t="n">
        <v>57</v>
      </c>
      <c r="F88" s="22" t="n">
        <f aca="false">D88/19*E88</f>
        <v>26256</v>
      </c>
      <c r="G88" s="23" t="n">
        <v>100</v>
      </c>
      <c r="H88" s="24" t="n">
        <f aca="false">F88*G88</f>
        <v>2625600</v>
      </c>
      <c r="I88" s="25" t="n">
        <f aca="false">$I$89/$H$89*H88</f>
        <v>9717.03769206271</v>
      </c>
      <c r="J88" s="24" t="n">
        <f aca="false">I88*0.5</f>
        <v>4858.51884603135</v>
      </c>
      <c r="K88" s="25" t="n">
        <f aca="false">I88*0.8</f>
        <v>7773.63015365017</v>
      </c>
      <c r="L88" s="24" t="n">
        <f aca="false">I88+J88+K88</f>
        <v>22349.1866917442</v>
      </c>
    </row>
    <row r="89" customFormat="false" ht="17.3" hidden="false" customHeight="true" outlineLevel="0" collapsed="false">
      <c r="A89" s="11"/>
      <c r="B89" s="83" t="s">
        <v>105</v>
      </c>
      <c r="C89" s="59" t="n">
        <v>1</v>
      </c>
      <c r="D89" s="60" t="n">
        <f aca="false">SUM(D83:D88)</f>
        <v>37552</v>
      </c>
      <c r="E89" s="86"/>
      <c r="F89" s="60" t="n">
        <f aca="false">SUM(F83:F88)</f>
        <v>101467.684210526</v>
      </c>
      <c r="G89" s="11"/>
      <c r="H89" s="60" t="n">
        <f aca="false">SUM(H83:H88)</f>
        <v>10146768.4210526</v>
      </c>
      <c r="I89" s="60" t="n">
        <f aca="false">D89*C89</f>
        <v>37552</v>
      </c>
      <c r="J89" s="60" t="n">
        <f aca="false">SUM(J83:J88)</f>
        <v>18776</v>
      </c>
      <c r="K89" s="60" t="n">
        <f aca="false">SUM(K83:K88)</f>
        <v>26385.720005436</v>
      </c>
      <c r="L89" s="60" t="n">
        <f aca="false">SUM(L83:L88)</f>
        <v>82713.720005436</v>
      </c>
    </row>
    <row r="90" customFormat="false" ht="14.7" hidden="false" customHeight="true" outlineLevel="0" collapsed="false">
      <c r="A90" s="56" t="s">
        <v>135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4.7" hidden="false" customHeight="false" outlineLevel="0" collapsed="false">
      <c r="A91" s="32" t="n">
        <v>1</v>
      </c>
      <c r="B91" s="82"/>
      <c r="C91" s="31" t="s">
        <v>73</v>
      </c>
      <c r="D91" s="24" t="n">
        <v>6860</v>
      </c>
      <c r="E91" s="21" t="n">
        <v>57</v>
      </c>
      <c r="F91" s="22" t="n">
        <f aca="false">D91/19*E91</f>
        <v>20580</v>
      </c>
      <c r="G91" s="23" t="n">
        <v>110</v>
      </c>
      <c r="H91" s="24" t="n">
        <f aca="false">F91*G91</f>
        <v>2263800</v>
      </c>
      <c r="I91" s="25" t="n">
        <f aca="false">$I$108/$H$108*H91</f>
        <v>6922.13093391018</v>
      </c>
      <c r="J91" s="24" t="n">
        <f aca="false">I91*0.5</f>
        <v>3461.06546695509</v>
      </c>
      <c r="K91" s="25" t="n">
        <f aca="false">I91*0.8</f>
        <v>5537.70474712814</v>
      </c>
      <c r="L91" s="24" t="n">
        <f aca="false">I91+J91+K91</f>
        <v>15920.9011479934</v>
      </c>
    </row>
    <row r="92" customFormat="false" ht="14.7" hidden="false" customHeight="false" outlineLevel="0" collapsed="false">
      <c r="A92" s="32" t="n">
        <v>2</v>
      </c>
      <c r="B92" s="82"/>
      <c r="C92" s="31" t="s">
        <v>68</v>
      </c>
      <c r="D92" s="24" t="n">
        <v>9450</v>
      </c>
      <c r="E92" s="21" t="n">
        <v>38</v>
      </c>
      <c r="F92" s="22" t="n">
        <f aca="false">D92/19*E92</f>
        <v>18900</v>
      </c>
      <c r="G92" s="23" t="n">
        <v>100</v>
      </c>
      <c r="H92" s="24" t="n">
        <f aca="false">F92*G92</f>
        <v>1890000</v>
      </c>
      <c r="I92" s="25" t="n">
        <f aca="false">$I$108/$H$108*H92</f>
        <v>5779.14456448902</v>
      </c>
      <c r="J92" s="24" t="n">
        <f aca="false">I92*0.5</f>
        <v>2889.57228224451</v>
      </c>
      <c r="K92" s="25" t="n">
        <f aca="false">I92*0.8</f>
        <v>4623.31565159121</v>
      </c>
      <c r="L92" s="24" t="n">
        <f aca="false">I92+J92+K92</f>
        <v>13292.0324983247</v>
      </c>
    </row>
    <row r="93" customFormat="false" ht="14.7" hidden="false" customHeight="false" outlineLevel="0" collapsed="false">
      <c r="A93" s="32" t="n">
        <v>3</v>
      </c>
      <c r="B93" s="82"/>
      <c r="C93" s="31" t="s">
        <v>68</v>
      </c>
      <c r="D93" s="24" t="n">
        <v>9450</v>
      </c>
      <c r="E93" s="21" t="n">
        <v>53</v>
      </c>
      <c r="F93" s="22" t="n">
        <f aca="false">D93/19*E93</f>
        <v>26360.5263157895</v>
      </c>
      <c r="G93" s="23" t="n">
        <v>90</v>
      </c>
      <c r="H93" s="24" t="n">
        <f aca="false">F93*G93</f>
        <v>2372447.36842105</v>
      </c>
      <c r="I93" s="25" t="n">
        <f aca="false">$I$108/$H$108*H93</f>
        <v>7254.34725595069</v>
      </c>
      <c r="J93" s="24" t="n">
        <f aca="false">I93*0.5</f>
        <v>3627.17362797534</v>
      </c>
      <c r="K93" s="25" t="n">
        <f aca="false">I93*0.8</f>
        <v>5803.47780476055</v>
      </c>
      <c r="L93" s="24" t="n">
        <f aca="false">I93+J93+K93</f>
        <v>16684.9986886866</v>
      </c>
    </row>
    <row r="94" customFormat="false" ht="14.7" hidden="false" customHeight="false" outlineLevel="0" collapsed="false">
      <c r="A94" s="32" t="n">
        <v>4</v>
      </c>
      <c r="B94" s="82"/>
      <c r="C94" s="31" t="s">
        <v>71</v>
      </c>
      <c r="D94" s="24" t="n">
        <v>6860</v>
      </c>
      <c r="E94" s="21" t="n">
        <v>57</v>
      </c>
      <c r="F94" s="22" t="n">
        <f aca="false">D94/19*E94</f>
        <v>20580</v>
      </c>
      <c r="G94" s="23" t="n">
        <v>70</v>
      </c>
      <c r="H94" s="24" t="n">
        <f aca="false">F94*G94</f>
        <v>1440600</v>
      </c>
      <c r="I94" s="25" t="n">
        <f aca="false">$I$108/$H$108*H94</f>
        <v>4404.9924124883</v>
      </c>
      <c r="J94" s="24" t="n">
        <f aca="false">I94*0.5</f>
        <v>2202.49620624415</v>
      </c>
      <c r="K94" s="25" t="n">
        <f aca="false">I94*0.8</f>
        <v>3523.99392999064</v>
      </c>
      <c r="L94" s="24" t="n">
        <f aca="false">I94+J94+K94</f>
        <v>10131.4825487231</v>
      </c>
    </row>
    <row r="95" s="68" customFormat="true" ht="14.7" hidden="false" customHeight="false" outlineLevel="0" collapsed="false">
      <c r="A95" s="32" t="n">
        <v>5</v>
      </c>
      <c r="B95" s="82"/>
      <c r="C95" s="31" t="s">
        <v>114</v>
      </c>
      <c r="D95" s="24" t="n">
        <v>10940</v>
      </c>
      <c r="E95" s="21" t="n">
        <v>54</v>
      </c>
      <c r="F95" s="24" t="n">
        <f aca="false">D95/19*E95</f>
        <v>31092.6315789474</v>
      </c>
      <c r="G95" s="23" t="n">
        <v>120</v>
      </c>
      <c r="H95" s="22" t="n">
        <f aca="false">F95*G95</f>
        <v>3731115.78947368</v>
      </c>
      <c r="I95" s="25" t="n">
        <f aca="false">$I$108/$H$108*H95</f>
        <v>11408.8135101672</v>
      </c>
      <c r="J95" s="24" t="n">
        <f aca="false">I95*0.5</f>
        <v>5704.4067550836</v>
      </c>
      <c r="K95" s="25" t="n">
        <f aca="false">I95*0.8</f>
        <v>9127.05080813375</v>
      </c>
      <c r="L95" s="24" t="n">
        <f aca="false">I95+J95+K95</f>
        <v>26240.2710733845</v>
      </c>
    </row>
    <row r="96" s="68" customFormat="true" ht="14.7" hidden="false" customHeight="false" outlineLevel="0" collapsed="false">
      <c r="A96" s="32" t="n">
        <v>6</v>
      </c>
      <c r="B96" s="82"/>
      <c r="C96" s="31" t="s">
        <v>68</v>
      </c>
      <c r="D96" s="24" t="n">
        <v>9450</v>
      </c>
      <c r="E96" s="21" t="n">
        <v>45</v>
      </c>
      <c r="F96" s="22" t="n">
        <f aca="false">D96/19*E96</f>
        <v>22381.5789473684</v>
      </c>
      <c r="G96" s="23" t="n">
        <v>90</v>
      </c>
      <c r="H96" s="24" t="n">
        <f aca="false">F96*G96</f>
        <v>2014342.10526316</v>
      </c>
      <c r="I96" s="25" t="n">
        <f aca="false">$I$108/$H$108*H96</f>
        <v>6159.35144373172</v>
      </c>
      <c r="J96" s="24" t="n">
        <f aca="false">I96*0.5</f>
        <v>3079.67572186586</v>
      </c>
      <c r="K96" s="25" t="n">
        <f aca="false">I96*0.8</f>
        <v>4927.48115498537</v>
      </c>
      <c r="L96" s="24" t="n">
        <f aca="false">I96+J96+K96</f>
        <v>14166.5083205829</v>
      </c>
    </row>
    <row r="97" s="68" customFormat="true" ht="14.7" hidden="false" customHeight="false" outlineLevel="0" collapsed="false">
      <c r="A97" s="32" t="n">
        <v>7</v>
      </c>
      <c r="B97" s="82"/>
      <c r="C97" s="31" t="s">
        <v>68</v>
      </c>
      <c r="D97" s="24" t="n">
        <v>9450</v>
      </c>
      <c r="E97" s="21" t="n">
        <v>57</v>
      </c>
      <c r="F97" s="22" t="n">
        <f aca="false">D97/19*E97</f>
        <v>28350</v>
      </c>
      <c r="G97" s="23" t="n">
        <v>100</v>
      </c>
      <c r="H97" s="24" t="n">
        <f aca="false">F97*G97</f>
        <v>2835000</v>
      </c>
      <c r="I97" s="25" t="n">
        <f aca="false">$I$108/$H$108*H97</f>
        <v>8668.71684673353</v>
      </c>
      <c r="J97" s="24" t="n">
        <f aca="false">I97*0.5</f>
        <v>4334.35842336676</v>
      </c>
      <c r="K97" s="25" t="n">
        <f aca="false">I97*0.8</f>
        <v>6934.97347738682</v>
      </c>
      <c r="L97" s="24" t="n">
        <f aca="false">I97+J97+K97</f>
        <v>19938.0487474871</v>
      </c>
    </row>
    <row r="98" s="68" customFormat="true" ht="14.7" hidden="false" customHeight="false" outlineLevel="0" collapsed="false">
      <c r="A98" s="32" t="n">
        <v>8</v>
      </c>
      <c r="B98" s="82"/>
      <c r="C98" s="31" t="s">
        <v>68</v>
      </c>
      <c r="D98" s="24" t="n">
        <v>7560</v>
      </c>
      <c r="E98" s="21" t="n">
        <v>31</v>
      </c>
      <c r="F98" s="22" t="n">
        <f aca="false">D98/19*E98</f>
        <v>12334.7368421053</v>
      </c>
      <c r="G98" s="23" t="n">
        <v>110</v>
      </c>
      <c r="H98" s="24" t="n">
        <f aca="false">F98*G98</f>
        <v>1356821.05263158</v>
      </c>
      <c r="I98" s="25" t="n">
        <f aca="false">$I$108/$H$108*H98</f>
        <v>4148.81746629633</v>
      </c>
      <c r="J98" s="24" t="n">
        <f aca="false">I98*0.5</f>
        <v>2074.40873314816</v>
      </c>
      <c r="K98" s="25" t="n">
        <f aca="false">I98*0.8</f>
        <v>3319.05397303706</v>
      </c>
      <c r="L98" s="24" t="n">
        <f aca="false">I98+J98+K98</f>
        <v>9542.28017248155</v>
      </c>
    </row>
    <row r="99" s="68" customFormat="true" ht="14.7" hidden="false" customHeight="false" outlineLevel="0" collapsed="false">
      <c r="A99" s="32" t="n">
        <v>9</v>
      </c>
      <c r="B99" s="82"/>
      <c r="C99" s="31" t="s">
        <v>66</v>
      </c>
      <c r="D99" s="24" t="n">
        <v>3263</v>
      </c>
      <c r="E99" s="21" t="n">
        <v>57</v>
      </c>
      <c r="F99" s="22" t="n">
        <f aca="false">D99/19*E99</f>
        <v>9789</v>
      </c>
      <c r="G99" s="23" t="n">
        <v>100</v>
      </c>
      <c r="H99" s="24" t="n">
        <f aca="false">F99*G99</f>
        <v>978900</v>
      </c>
      <c r="I99" s="25" t="n">
        <f aca="false">$I$108/$H$108*H99</f>
        <v>2993.22995459169</v>
      </c>
      <c r="J99" s="24" t="n">
        <f aca="false">I99*0.5</f>
        <v>1496.61497729585</v>
      </c>
      <c r="K99" s="25" t="n">
        <f aca="false">I99*0.8</f>
        <v>2394.58396367335</v>
      </c>
      <c r="L99" s="24" t="n">
        <f aca="false">I99+J99+K99</f>
        <v>6884.42889556089</v>
      </c>
    </row>
    <row r="100" s="68" customFormat="true" ht="14.7" hidden="false" customHeight="false" outlineLevel="0" collapsed="false">
      <c r="A100" s="32" t="n">
        <v>10</v>
      </c>
      <c r="B100" s="82"/>
      <c r="C100" s="31" t="s">
        <v>136</v>
      </c>
      <c r="D100" s="24" t="n">
        <v>6860</v>
      </c>
      <c r="E100" s="21" t="n">
        <v>57</v>
      </c>
      <c r="F100" s="22" t="n">
        <f aca="false">D100/19*E100</f>
        <v>20580</v>
      </c>
      <c r="G100" s="23" t="n">
        <v>100</v>
      </c>
      <c r="H100" s="24" t="n">
        <f aca="false">F100*G100</f>
        <v>2058000</v>
      </c>
      <c r="I100" s="25" t="n">
        <f aca="false">$I$108/$H$108*H100</f>
        <v>6292.84630355471</v>
      </c>
      <c r="J100" s="24" t="n">
        <f aca="false">I100*0.5</f>
        <v>3146.42315177735</v>
      </c>
      <c r="K100" s="25" t="n">
        <f aca="false">I100*0.8</f>
        <v>5034.27704284377</v>
      </c>
      <c r="L100" s="24" t="n">
        <f aca="false">I100+J100+K100</f>
        <v>14473.5464981758</v>
      </c>
    </row>
    <row r="101" s="68" customFormat="true" ht="14.7" hidden="false" customHeight="false" outlineLevel="0" collapsed="false">
      <c r="A101" s="32" t="n">
        <v>11</v>
      </c>
      <c r="B101" s="82"/>
      <c r="C101" s="31" t="s">
        <v>68</v>
      </c>
      <c r="D101" s="24" t="n">
        <v>9450</v>
      </c>
      <c r="E101" s="21" t="n">
        <v>57</v>
      </c>
      <c r="F101" s="22" t="n">
        <f aca="false">D101/19*E101</f>
        <v>28350</v>
      </c>
      <c r="G101" s="23" t="n">
        <v>110</v>
      </c>
      <c r="H101" s="24" t="n">
        <f aca="false">F101*G101</f>
        <v>3118500</v>
      </c>
      <c r="I101" s="25" t="n">
        <f aca="false">$I$108/$H$108*H101</f>
        <v>9535.58853140688</v>
      </c>
      <c r="J101" s="24" t="n">
        <f aca="false">I101*0.5</f>
        <v>4767.79426570344</v>
      </c>
      <c r="K101" s="25" t="n">
        <f aca="false">I101*0.8</f>
        <v>7628.4708251255</v>
      </c>
      <c r="L101" s="24" t="n">
        <f aca="false">I101+J101+K101</f>
        <v>21931.8536222358</v>
      </c>
    </row>
    <row r="102" s="68" customFormat="true" ht="14.7" hidden="false" customHeight="false" outlineLevel="0" collapsed="false">
      <c r="A102" s="32" t="n">
        <v>12</v>
      </c>
      <c r="B102" s="82"/>
      <c r="C102" s="31" t="s">
        <v>73</v>
      </c>
      <c r="D102" s="25" t="n">
        <v>6860</v>
      </c>
      <c r="E102" s="21" t="n">
        <v>50</v>
      </c>
      <c r="F102" s="22" t="n">
        <f aca="false">D102/19*E102</f>
        <v>18052.6315789474</v>
      </c>
      <c r="G102" s="23" t="n">
        <v>100</v>
      </c>
      <c r="H102" s="25" t="n">
        <f aca="false">F102*G102</f>
        <v>1805263.15789474</v>
      </c>
      <c r="I102" s="25" t="n">
        <f aca="false">$I$108/$H$108*H102</f>
        <v>5520.04061715325</v>
      </c>
      <c r="J102" s="25" t="n">
        <f aca="false">I102*0.5</f>
        <v>2760.02030857663</v>
      </c>
      <c r="K102" s="25" t="n">
        <f aca="false">I102*0.8</f>
        <v>4416.0324937226</v>
      </c>
      <c r="L102" s="25" t="n">
        <f aca="false">I102+J102+K102</f>
        <v>12696.0934194525</v>
      </c>
    </row>
    <row r="103" s="68" customFormat="true" ht="14.7" hidden="false" customHeight="false" outlineLevel="0" collapsed="false">
      <c r="A103" s="32" t="n">
        <v>13</v>
      </c>
      <c r="B103" s="82"/>
      <c r="C103" s="31" t="s">
        <v>66</v>
      </c>
      <c r="D103" s="25" t="n">
        <v>3263</v>
      </c>
      <c r="E103" s="21" t="n">
        <v>57</v>
      </c>
      <c r="F103" s="22" t="n">
        <f aca="false">D103/19*E103</f>
        <v>9789</v>
      </c>
      <c r="G103" s="23" t="n">
        <v>100</v>
      </c>
      <c r="H103" s="25" t="n">
        <f aca="false">F103*G103</f>
        <v>978900</v>
      </c>
      <c r="I103" s="25" t="n">
        <f aca="false">$I$108/$H$108*H103</f>
        <v>2993.22995459169</v>
      </c>
      <c r="J103" s="25" t="n">
        <f aca="false">I103*0.5</f>
        <v>1496.61497729585</v>
      </c>
      <c r="K103" s="25" t="n">
        <f aca="false">I103*0.8</f>
        <v>2394.58396367335</v>
      </c>
      <c r="L103" s="25" t="n">
        <f aca="false">I103+J103+K103</f>
        <v>6884.42889556089</v>
      </c>
    </row>
    <row r="104" s="68" customFormat="true" ht="14.7" hidden="false" customHeight="false" outlineLevel="0" collapsed="false">
      <c r="A104" s="32" t="n">
        <v>14</v>
      </c>
      <c r="B104" s="82"/>
      <c r="C104" s="31" t="s">
        <v>122</v>
      </c>
      <c r="D104" s="24" t="n">
        <v>3104</v>
      </c>
      <c r="E104" s="21" t="n">
        <v>46</v>
      </c>
      <c r="F104" s="22" t="n">
        <f aca="false">D104/19*E104</f>
        <v>7514.94736842105</v>
      </c>
      <c r="G104" s="23" t="n">
        <v>100</v>
      </c>
      <c r="H104" s="24" t="n">
        <f aca="false">F104*G104</f>
        <v>751494.736842105</v>
      </c>
      <c r="I104" s="25" t="n">
        <f aca="false">$I$108/$H$108*H104</f>
        <v>2297.88186437204</v>
      </c>
      <c r="J104" s="24" t="n">
        <f aca="false">I104*0.5</f>
        <v>1148.94093218602</v>
      </c>
      <c r="K104" s="25" t="n">
        <f aca="false">I104*0.8</f>
        <v>1838.30549149763</v>
      </c>
      <c r="L104" s="24" t="n">
        <f aca="false">I104+J104+K104</f>
        <v>5285.1282880557</v>
      </c>
    </row>
    <row r="105" s="68" customFormat="true" ht="14.7" hidden="false" customHeight="false" outlineLevel="0" collapsed="false">
      <c r="A105" s="32" t="n">
        <v>15</v>
      </c>
      <c r="B105" s="82"/>
      <c r="C105" s="31" t="s">
        <v>66</v>
      </c>
      <c r="D105" s="24" t="n">
        <v>3263</v>
      </c>
      <c r="E105" s="21" t="n">
        <v>57</v>
      </c>
      <c r="F105" s="22" t="n">
        <f aca="false">D105/19*E105</f>
        <v>9789</v>
      </c>
      <c r="G105" s="23" t="n">
        <v>100</v>
      </c>
      <c r="H105" s="24" t="n">
        <f aca="false">F105*G105</f>
        <v>978900</v>
      </c>
      <c r="I105" s="25" t="n">
        <f aca="false">$I$108/$H$108*H105</f>
        <v>2993.22995459169</v>
      </c>
      <c r="J105" s="24" t="n">
        <f aca="false">I105*0.5</f>
        <v>1496.61497729585</v>
      </c>
      <c r="K105" s="25" t="n">
        <f aca="false">I105*0.8</f>
        <v>2394.58396367335</v>
      </c>
      <c r="L105" s="24" t="n">
        <f aca="false">I105+J105+K105</f>
        <v>6884.42889556089</v>
      </c>
    </row>
    <row r="106" s="91" customFormat="true" ht="15.25" hidden="false" customHeight="true" outlineLevel="0" collapsed="false">
      <c r="A106" s="32" t="n">
        <v>16</v>
      </c>
      <c r="B106" s="82"/>
      <c r="C106" s="31" t="s">
        <v>68</v>
      </c>
      <c r="D106" s="24" t="n">
        <f aca="false">9450</f>
        <v>9450</v>
      </c>
      <c r="E106" s="21" t="n">
        <v>45</v>
      </c>
      <c r="F106" s="22" t="n">
        <f aca="false">D106/19*E106</f>
        <v>22381.5789473684</v>
      </c>
      <c r="G106" s="23" t="n">
        <v>110</v>
      </c>
      <c r="H106" s="24" t="n">
        <f aca="false">F106*G106</f>
        <v>2461973.68421053</v>
      </c>
      <c r="I106" s="25" t="n">
        <f aca="false">$I$108/$H$108*H106</f>
        <v>7528.09620900543</v>
      </c>
      <c r="J106" s="24" t="n">
        <f aca="false">I106*0.5</f>
        <v>3764.04810450272</v>
      </c>
      <c r="K106" s="25" t="n">
        <f aca="false">I106*0.8</f>
        <v>6022.47696720435</v>
      </c>
      <c r="L106" s="24" t="n">
        <f aca="false">I106+J106+K106</f>
        <v>17314.6212807125</v>
      </c>
    </row>
    <row r="107" s="91" customFormat="true" ht="15.25" hidden="false" customHeight="true" outlineLevel="0" collapsed="false">
      <c r="A107" s="32" t="n">
        <v>17</v>
      </c>
      <c r="B107" s="82"/>
      <c r="C107" s="31" t="s">
        <v>71</v>
      </c>
      <c r="D107" s="24" t="n">
        <v>6860</v>
      </c>
      <c r="E107" s="21" t="n">
        <f aca="false">43-4</f>
        <v>39</v>
      </c>
      <c r="F107" s="22" t="n">
        <f aca="false">D107/19*E107</f>
        <v>14081.0526315789</v>
      </c>
      <c r="G107" s="23" t="n">
        <v>70</v>
      </c>
      <c r="H107" s="24" t="n">
        <f aca="false">F107*G107</f>
        <v>985673.684210526</v>
      </c>
      <c r="I107" s="25" t="n">
        <f aca="false">$I$108/$H$108*H107</f>
        <v>3013.94217696568</v>
      </c>
      <c r="J107" s="24" t="n">
        <f aca="false">I107*0.5</f>
        <v>1506.97108848284</v>
      </c>
      <c r="K107" s="25" t="n">
        <f aca="false">I107*0.8</f>
        <v>2411.15374157254</v>
      </c>
      <c r="L107" s="24" t="n">
        <f aca="false">I107+J107+K107</f>
        <v>6932.06700702105</v>
      </c>
    </row>
    <row r="108" s="93" customFormat="true" ht="18.75" hidden="false" customHeight="true" outlineLevel="0" collapsed="false">
      <c r="A108" s="11"/>
      <c r="B108" s="83" t="s">
        <v>105</v>
      </c>
      <c r="C108" s="59" t="n">
        <v>0.8</v>
      </c>
      <c r="D108" s="60" t="n">
        <f aca="false">SUM(D91:D107)</f>
        <v>122393</v>
      </c>
      <c r="E108" s="92"/>
      <c r="F108" s="60" t="n">
        <f aca="false">SUM(F91:F107)</f>
        <v>320906.684210526</v>
      </c>
      <c r="G108" s="11"/>
      <c r="H108" s="60" t="n">
        <f aca="false">SUM(H91:H107)</f>
        <v>32021731.5789474</v>
      </c>
      <c r="I108" s="60" t="n">
        <f aca="false">D108*C108</f>
        <v>97914.4</v>
      </c>
      <c r="J108" s="60" t="n">
        <f aca="false">SUM(J91:J107)</f>
        <v>48957.2</v>
      </c>
      <c r="K108" s="60" t="n">
        <f aca="false">SUM(K91:K107)</f>
        <v>78331.52</v>
      </c>
      <c r="L108" s="60" t="n">
        <f aca="false">SUM(L91:L107)</f>
        <v>225203.12</v>
      </c>
    </row>
    <row r="109" s="68" customFormat="true" ht="14.7" hidden="false" customHeight="true" outlineLevel="0" collapsed="false">
      <c r="A109" s="94" t="s">
        <v>137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</row>
    <row r="110" customFormat="false" ht="14.7" hidden="false" customHeight="false" outlineLevel="0" collapsed="false">
      <c r="A110" s="32" t="n">
        <v>1</v>
      </c>
      <c r="B110" s="82"/>
      <c r="C110" s="31" t="s">
        <v>71</v>
      </c>
      <c r="D110" s="24" t="n">
        <v>5488</v>
      </c>
      <c r="E110" s="21" t="n">
        <v>53</v>
      </c>
      <c r="F110" s="22" t="n">
        <f aca="false">D110/19*E110</f>
        <v>15308.6315789474</v>
      </c>
      <c r="G110" s="23" t="n">
        <v>100</v>
      </c>
      <c r="H110" s="24" t="n">
        <f aca="false">F110*G110</f>
        <v>1530863.15789474</v>
      </c>
      <c r="I110" s="25" t="n">
        <f aca="false">$I$120/$H$120*H110</f>
        <v>5780.48066488892</v>
      </c>
      <c r="J110" s="24" t="n">
        <f aca="false">I110*0.5</f>
        <v>2890.24033244446</v>
      </c>
      <c r="K110" s="25" t="n">
        <f aca="false">I110*0.8</f>
        <v>4624.38453191114</v>
      </c>
      <c r="L110" s="24" t="n">
        <f aca="false">I110+J110+K110</f>
        <v>13295.1055292445</v>
      </c>
    </row>
    <row r="111" customFormat="false" ht="14.7" hidden="false" customHeight="false" outlineLevel="0" collapsed="false">
      <c r="A111" s="32" t="n">
        <v>2</v>
      </c>
      <c r="B111" s="82"/>
      <c r="C111" s="31" t="s">
        <v>68</v>
      </c>
      <c r="D111" s="24" t="n">
        <v>7560</v>
      </c>
      <c r="E111" s="21" t="n">
        <v>54</v>
      </c>
      <c r="F111" s="22" t="n">
        <f aca="false">D111/19*E111</f>
        <v>21486.3157894737</v>
      </c>
      <c r="G111" s="23" t="n">
        <v>100</v>
      </c>
      <c r="H111" s="24" t="n">
        <f aca="false">F111*G111</f>
        <v>2148631.57894737</v>
      </c>
      <c r="I111" s="25" t="n">
        <f aca="false">$I$120/$H$120*H111</f>
        <v>8113.15056739319</v>
      </c>
      <c r="J111" s="24" t="n">
        <f aca="false">I111*0.5</f>
        <v>4056.57528369659</v>
      </c>
      <c r="K111" s="25" t="n">
        <f aca="false">I111*0.8</f>
        <v>6490.52045391455</v>
      </c>
      <c r="L111" s="24" t="n">
        <f aca="false">I111+J111+K111</f>
        <v>18660.2463050043</v>
      </c>
    </row>
    <row r="112" customFormat="false" ht="14.7" hidden="false" customHeight="false" outlineLevel="0" collapsed="false">
      <c r="A112" s="32" t="n">
        <v>3</v>
      </c>
      <c r="B112" s="82"/>
      <c r="C112" s="31" t="s">
        <v>114</v>
      </c>
      <c r="D112" s="24" t="n">
        <v>8752</v>
      </c>
      <c r="E112" s="21" t="n">
        <v>57</v>
      </c>
      <c r="F112" s="22" t="n">
        <f aca="false">D112/19*E112</f>
        <v>26256</v>
      </c>
      <c r="G112" s="23" t="n">
        <v>100</v>
      </c>
      <c r="H112" s="24" t="n">
        <f aca="false">F112*G112</f>
        <v>2625600</v>
      </c>
      <c r="I112" s="25" t="n">
        <f aca="false">$I$120/$H$120*H112</f>
        <v>9914.16506136595</v>
      </c>
      <c r="J112" s="24" t="n">
        <f aca="false">I112*0.5</f>
        <v>4957.08253068298</v>
      </c>
      <c r="K112" s="25" t="n">
        <f aca="false">I112*0.8</f>
        <v>7931.33204909276</v>
      </c>
      <c r="L112" s="24" t="n">
        <f aca="false">I112+J112+K112</f>
        <v>22802.5796411417</v>
      </c>
    </row>
    <row r="113" customFormat="false" ht="14.7" hidden="false" customHeight="false" outlineLevel="0" collapsed="false">
      <c r="A113" s="32" t="n">
        <v>4</v>
      </c>
      <c r="B113" s="82"/>
      <c r="C113" s="31" t="s">
        <v>122</v>
      </c>
      <c r="D113" s="24" t="n">
        <v>3104</v>
      </c>
      <c r="E113" s="21" t="n">
        <v>33</v>
      </c>
      <c r="F113" s="22" t="n">
        <f aca="false">D113/19*E113</f>
        <v>5391.15789473684</v>
      </c>
      <c r="G113" s="23" t="n">
        <v>100</v>
      </c>
      <c r="H113" s="24" t="n">
        <f aca="false">F113*G113</f>
        <v>539115.789473684</v>
      </c>
      <c r="I113" s="25" t="n">
        <f aca="false">$I$120/$H$120*H113</f>
        <v>2035.68057740354</v>
      </c>
      <c r="J113" s="24" t="n">
        <f aca="false">I113*0.5</f>
        <v>1017.84028870177</v>
      </c>
      <c r="K113" s="25" t="n">
        <f aca="false">I113*0.8</f>
        <v>1628.54446192283</v>
      </c>
      <c r="L113" s="24" t="n">
        <f aca="false">I113+J113+K113</f>
        <v>4682.06532802813</v>
      </c>
    </row>
    <row r="114" customFormat="false" ht="14.7" hidden="false" customHeight="false" outlineLevel="0" collapsed="false">
      <c r="A114" s="32" t="n">
        <v>5</v>
      </c>
      <c r="B114" s="82"/>
      <c r="C114" s="31" t="s">
        <v>65</v>
      </c>
      <c r="D114" s="24" t="n">
        <v>6046</v>
      </c>
      <c r="E114" s="21" t="n">
        <v>44</v>
      </c>
      <c r="F114" s="22" t="n">
        <f aca="false">D114/19*E114</f>
        <v>14001.2631578947</v>
      </c>
      <c r="G114" s="23" t="n">
        <v>100</v>
      </c>
      <c r="H114" s="24" t="n">
        <f aca="false">F114*G114</f>
        <v>1400126.31578947</v>
      </c>
      <c r="I114" s="25" t="n">
        <f aca="false">$I$120/$H$120*H114</f>
        <v>5286.82335523272</v>
      </c>
      <c r="J114" s="24" t="n">
        <f aca="false">I114*0.5</f>
        <v>2643.41167761636</v>
      </c>
      <c r="K114" s="25" t="n">
        <f aca="false">I114*0.8</f>
        <v>4229.45868418618</v>
      </c>
      <c r="L114" s="24" t="n">
        <f aca="false">I114+J114+K114</f>
        <v>12159.6937170353</v>
      </c>
    </row>
    <row r="115" customFormat="false" ht="14.7" hidden="false" customHeight="false" outlineLevel="0" collapsed="false">
      <c r="A115" s="32" t="n">
        <v>6</v>
      </c>
      <c r="B115" s="82"/>
      <c r="C115" s="31" t="s">
        <v>66</v>
      </c>
      <c r="D115" s="24" t="n">
        <v>3263</v>
      </c>
      <c r="E115" s="21" t="n">
        <v>40</v>
      </c>
      <c r="F115" s="22" t="n">
        <f aca="false">D115/19*E115</f>
        <v>6869.47368421053</v>
      </c>
      <c r="G115" s="23" t="n">
        <v>100</v>
      </c>
      <c r="H115" s="24" t="n">
        <f aca="false">F115*G115</f>
        <v>686947.368421053</v>
      </c>
      <c r="I115" s="25" t="n">
        <f aca="false">$I$120/$H$120*H115</f>
        <v>2593.88695878934</v>
      </c>
      <c r="J115" s="24" t="n">
        <f aca="false">I115*0.5</f>
        <v>1296.94347939467</v>
      </c>
      <c r="K115" s="25" t="n">
        <f aca="false">I115*0.8</f>
        <v>2075.10956703147</v>
      </c>
      <c r="L115" s="24" t="n">
        <f aca="false">I115+J115+K115</f>
        <v>5965.94000521547</v>
      </c>
    </row>
    <row r="116" customFormat="false" ht="14.7" hidden="false" customHeight="false" outlineLevel="0" collapsed="false">
      <c r="A116" s="32" t="n">
        <v>7</v>
      </c>
      <c r="B116" s="82"/>
      <c r="C116" s="31" t="s">
        <v>127</v>
      </c>
      <c r="D116" s="24" t="n">
        <v>6046</v>
      </c>
      <c r="E116" s="21" t="n">
        <v>57</v>
      </c>
      <c r="F116" s="22" t="n">
        <f aca="false">D116/19*E116</f>
        <v>18138</v>
      </c>
      <c r="G116" s="23" t="n">
        <v>100</v>
      </c>
      <c r="H116" s="24" t="n">
        <f aca="false">F116*G116</f>
        <v>1813800</v>
      </c>
      <c r="I116" s="25" t="n">
        <f aca="false">$I$120/$H$120*H116</f>
        <v>6848.83934655148</v>
      </c>
      <c r="J116" s="24" t="n">
        <f aca="false">I116*0.5</f>
        <v>3424.41967327574</v>
      </c>
      <c r="K116" s="25" t="n">
        <f aca="false">I116*0.8</f>
        <v>5479.07147724118</v>
      </c>
      <c r="L116" s="24" t="n">
        <f aca="false">I116+J116+K116</f>
        <v>15752.3304970684</v>
      </c>
    </row>
    <row r="117" customFormat="false" ht="14.7" hidden="false" customHeight="false" outlineLevel="0" collapsed="false">
      <c r="A117" s="32" t="n">
        <v>8</v>
      </c>
      <c r="B117" s="82"/>
      <c r="C117" s="31" t="s">
        <v>115</v>
      </c>
      <c r="D117" s="24" t="n">
        <v>7560</v>
      </c>
      <c r="E117" s="21" t="n">
        <v>57</v>
      </c>
      <c r="F117" s="22" t="n">
        <f aca="false">D117/19*E117</f>
        <v>22680</v>
      </c>
      <c r="G117" s="23" t="n">
        <v>100</v>
      </c>
      <c r="H117" s="24" t="n">
        <f aca="false">F117*G117</f>
        <v>2268000</v>
      </c>
      <c r="I117" s="25" t="n">
        <f aca="false">$I$120/$H$120*H117</f>
        <v>8563.88115447059</v>
      </c>
      <c r="J117" s="24" t="n">
        <f aca="false">I117*0.5</f>
        <v>4281.94057723529</v>
      </c>
      <c r="K117" s="25" t="n">
        <f aca="false">I117*0.8</f>
        <v>6851.10492357647</v>
      </c>
      <c r="L117" s="24" t="n">
        <f aca="false">I117+J117+K117</f>
        <v>19696.9266552824</v>
      </c>
    </row>
    <row r="118" customFormat="false" ht="14.7" hidden="false" customHeight="false" outlineLevel="0" collapsed="false">
      <c r="A118" s="32" t="n">
        <v>9</v>
      </c>
      <c r="B118" s="82"/>
      <c r="C118" s="31" t="s">
        <v>68</v>
      </c>
      <c r="D118" s="24" t="n">
        <v>7560</v>
      </c>
      <c r="E118" s="21" t="n">
        <v>45</v>
      </c>
      <c r="F118" s="22" t="n">
        <f aca="false">D118/19*E118</f>
        <v>17905.2631578947</v>
      </c>
      <c r="G118" s="23" t="n">
        <v>100</v>
      </c>
      <c r="H118" s="24" t="n">
        <f aca="false">F118*G118</f>
        <v>1790526.31578947</v>
      </c>
      <c r="I118" s="25" t="n">
        <f aca="false">$I$120/$H$120*H118</f>
        <v>6760.95880616099</v>
      </c>
      <c r="J118" s="24" t="n">
        <f aca="false">I118*0.5</f>
        <v>3380.4794030805</v>
      </c>
      <c r="K118" s="25" t="n">
        <f aca="false">I118*0.8</f>
        <v>5408.76704492879</v>
      </c>
      <c r="L118" s="24" t="n">
        <f aca="false">I118+J118+K118</f>
        <v>15550.2052541703</v>
      </c>
    </row>
    <row r="119" customFormat="false" ht="14.7" hidden="false" customHeight="false" outlineLevel="0" collapsed="false">
      <c r="A119" s="32" t="n">
        <v>10</v>
      </c>
      <c r="B119" s="87"/>
      <c r="C119" s="28" t="s">
        <v>127</v>
      </c>
      <c r="D119" s="22" t="n">
        <v>6046</v>
      </c>
      <c r="E119" s="21" t="n">
        <v>46</v>
      </c>
      <c r="F119" s="22" t="n">
        <f aca="false">D119/19*E119</f>
        <v>14637.6842105263</v>
      </c>
      <c r="G119" s="21" t="n">
        <v>100</v>
      </c>
      <c r="H119" s="22" t="n">
        <f aca="false">F119*G119</f>
        <v>1463768.42105263</v>
      </c>
      <c r="I119" s="22" t="n">
        <f aca="false">$I$120/$H$120*H119</f>
        <v>5527.1335077433</v>
      </c>
      <c r="J119" s="22" t="n">
        <f aca="false">I119*0.5</f>
        <v>2763.56675387165</v>
      </c>
      <c r="K119" s="25" t="n">
        <f aca="false">I119*0.8</f>
        <v>4421.70680619464</v>
      </c>
      <c r="L119" s="22" t="n">
        <f aca="false">I119+J119+K119</f>
        <v>12712.4070678096</v>
      </c>
    </row>
    <row r="120" s="62" customFormat="true" ht="17.3" hidden="false" customHeight="true" outlineLevel="0" collapsed="false">
      <c r="A120" s="11"/>
      <c r="B120" s="83" t="s">
        <v>105</v>
      </c>
      <c r="C120" s="59" t="n">
        <v>1</v>
      </c>
      <c r="D120" s="60" t="n">
        <f aca="false">SUM(D110:D119)</f>
        <v>61425</v>
      </c>
      <c r="E120" s="92"/>
      <c r="F120" s="60" t="n">
        <f aca="false">SUM(F110:F119)</f>
        <v>162673.789473684</v>
      </c>
      <c r="G120" s="11"/>
      <c r="H120" s="60" t="n">
        <f aca="false">SUM(H110:H119)</f>
        <v>16267378.9473684</v>
      </c>
      <c r="I120" s="60" t="n">
        <f aca="false">D120*C120</f>
        <v>61425</v>
      </c>
      <c r="J120" s="60" t="n">
        <f aca="false">SUM(J110:J119)</f>
        <v>30712.5</v>
      </c>
      <c r="K120" s="60" t="n">
        <f aca="false">SUM(K110:K119)</f>
        <v>49140</v>
      </c>
      <c r="L120" s="60" t="n">
        <f aca="false">SUM(L110:L119)</f>
        <v>141277.5</v>
      </c>
    </row>
    <row r="121" customFormat="false" ht="14.7" hidden="false" customHeight="true" outlineLevel="0" collapsed="false">
      <c r="A121" s="56" t="s">
        <v>138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4.7" hidden="false" customHeight="false" outlineLevel="0" collapsed="false">
      <c r="A122" s="37" t="n">
        <v>1</v>
      </c>
      <c r="B122" s="95"/>
      <c r="C122" s="27" t="s">
        <v>128</v>
      </c>
      <c r="D122" s="20" t="n">
        <v>9450</v>
      </c>
      <c r="E122" s="55" t="n">
        <v>57</v>
      </c>
      <c r="F122" s="96" t="n">
        <f aca="false">D122/19*E122</f>
        <v>28350</v>
      </c>
      <c r="G122" s="33" t="n">
        <v>100</v>
      </c>
      <c r="H122" s="20" t="n">
        <f aca="false">F122*G122</f>
        <v>2835000</v>
      </c>
      <c r="I122" s="97" t="n">
        <f aca="false">$I$124/$H$124*H122</f>
        <v>7560</v>
      </c>
      <c r="J122" s="20" t="n">
        <f aca="false">I122*0.5</f>
        <v>3780</v>
      </c>
      <c r="K122" s="97" t="n">
        <f aca="false">I122*0.8</f>
        <v>6048</v>
      </c>
      <c r="L122" s="20" t="n">
        <f aca="false">I122+J122+K122</f>
        <v>17388</v>
      </c>
    </row>
    <row r="123" customFormat="false" ht="14.7" hidden="false" customHeight="false" outlineLevel="0" collapsed="false">
      <c r="A123" s="37" t="n">
        <v>2</v>
      </c>
      <c r="B123" s="95"/>
      <c r="C123" s="27" t="s">
        <v>66</v>
      </c>
      <c r="D123" s="20" t="n">
        <v>3263</v>
      </c>
      <c r="E123" s="55" t="n">
        <v>57</v>
      </c>
      <c r="F123" s="96" t="n">
        <f aca="false">D123/19*E123</f>
        <v>9789</v>
      </c>
      <c r="G123" s="33" t="n">
        <v>100</v>
      </c>
      <c r="H123" s="20" t="n">
        <f aca="false">F123*G123</f>
        <v>978900</v>
      </c>
      <c r="I123" s="97" t="n">
        <f aca="false">$I$124/$H$124*H123</f>
        <v>2610.4</v>
      </c>
      <c r="J123" s="20" t="n">
        <f aca="false">I123*0.5</f>
        <v>1305.2</v>
      </c>
      <c r="K123" s="97" t="n">
        <f aca="false">I123*0.8</f>
        <v>2088.32</v>
      </c>
      <c r="L123" s="20" t="n">
        <f aca="false">I123+J123+K123</f>
        <v>6003.92</v>
      </c>
    </row>
    <row r="124" s="62" customFormat="true" ht="18.75" hidden="false" customHeight="true" outlineLevel="0" collapsed="false">
      <c r="A124" s="11"/>
      <c r="B124" s="83" t="s">
        <v>105</v>
      </c>
      <c r="C124" s="59" t="n">
        <v>0.8</v>
      </c>
      <c r="D124" s="60" t="n">
        <f aca="false">SUM(D122:D123)</f>
        <v>12713</v>
      </c>
      <c r="E124" s="86"/>
      <c r="F124" s="60" t="n">
        <f aca="false">SUM(F122:F123)</f>
        <v>38139</v>
      </c>
      <c r="G124" s="11"/>
      <c r="H124" s="60" t="n">
        <f aca="false">SUM(H122:H123)</f>
        <v>3813900</v>
      </c>
      <c r="I124" s="60" t="n">
        <f aca="false">D124*C124</f>
        <v>10170.4</v>
      </c>
      <c r="J124" s="60" t="n">
        <f aca="false">SUM(J122:J123)</f>
        <v>5085.2</v>
      </c>
      <c r="K124" s="60" t="n">
        <f aca="false">SUM(K122:K123)</f>
        <v>8136.32</v>
      </c>
      <c r="L124" s="60" t="n">
        <f aca="false">SUM(L122:L123)</f>
        <v>23391.92</v>
      </c>
    </row>
    <row r="125" s="98" customFormat="true" ht="15.8" hidden="false" customHeight="true" outlineLevel="0" collapsed="false">
      <c r="A125" s="34" t="s">
        <v>139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14.7" hidden="false" customHeight="false" outlineLevel="0" collapsed="false">
      <c r="A126" s="32" t="n">
        <v>1</v>
      </c>
      <c r="B126" s="82"/>
      <c r="C126" s="31" t="s">
        <v>70</v>
      </c>
      <c r="D126" s="24" t="n">
        <v>7560</v>
      </c>
      <c r="E126" s="21" t="n">
        <v>57</v>
      </c>
      <c r="F126" s="22" t="n">
        <f aca="false">D126/19*E126</f>
        <v>22680</v>
      </c>
      <c r="G126" s="23" t="n">
        <v>100</v>
      </c>
      <c r="H126" s="24" t="n">
        <f aca="false">F126*G126</f>
        <v>2268000</v>
      </c>
      <c r="I126" s="25" t="n">
        <f aca="false">$I$132/$H$132*H126</f>
        <v>7585.10995504828</v>
      </c>
      <c r="J126" s="24" t="n">
        <f aca="false">I126*0.5</f>
        <v>3792.55497752414</v>
      </c>
      <c r="K126" s="25" t="n">
        <f aca="false">I126*0.8</f>
        <v>6068.08796403862</v>
      </c>
      <c r="L126" s="24" t="n">
        <f aca="false">I126+J126+K126</f>
        <v>17445.752896611</v>
      </c>
    </row>
    <row r="127" customFormat="false" ht="14.7" hidden="false" customHeight="false" outlineLevel="0" collapsed="false">
      <c r="A127" s="32" t="n">
        <v>2</v>
      </c>
      <c r="B127" s="82"/>
      <c r="C127" s="31" t="s">
        <v>134</v>
      </c>
      <c r="D127" s="24" t="n">
        <v>5488</v>
      </c>
      <c r="E127" s="21" t="n">
        <v>57</v>
      </c>
      <c r="F127" s="22" t="n">
        <f aca="false">D127/19*E127</f>
        <v>16464</v>
      </c>
      <c r="G127" s="23" t="n">
        <v>100</v>
      </c>
      <c r="H127" s="24" t="n">
        <f aca="false">F127*G127</f>
        <v>1646400</v>
      </c>
      <c r="I127" s="25" t="n">
        <f aca="false">$I$132/$H$132*H127</f>
        <v>5506.22796736838</v>
      </c>
      <c r="J127" s="24" t="n">
        <f aca="false">I127*0.5</f>
        <v>2753.11398368419</v>
      </c>
      <c r="K127" s="25" t="n">
        <f aca="false">I127*0.8</f>
        <v>4404.9823738947</v>
      </c>
      <c r="L127" s="24" t="n">
        <f aca="false">I127+J127+K127</f>
        <v>12664.3243249473</v>
      </c>
    </row>
    <row r="128" customFormat="false" ht="14.7" hidden="false" customHeight="false" outlineLevel="0" collapsed="false">
      <c r="A128" s="32" t="n">
        <v>3</v>
      </c>
      <c r="B128" s="82"/>
      <c r="C128" s="31" t="s">
        <v>122</v>
      </c>
      <c r="D128" s="24" t="n">
        <v>3104</v>
      </c>
      <c r="E128" s="21" t="n">
        <v>57</v>
      </c>
      <c r="F128" s="22" t="n">
        <f aca="false">D128/19*E128</f>
        <v>9312</v>
      </c>
      <c r="G128" s="23" t="n">
        <v>100</v>
      </c>
      <c r="H128" s="24" t="n">
        <f aca="false">F128*G128</f>
        <v>931200</v>
      </c>
      <c r="I128" s="25" t="n">
        <f aca="false">$I$132/$H$132*H128</f>
        <v>3114.30969582935</v>
      </c>
      <c r="J128" s="24" t="n">
        <f aca="false">I128*0.5</f>
        <v>1557.15484791467</v>
      </c>
      <c r="K128" s="25" t="n">
        <f aca="false">I128*0.8</f>
        <v>2491.44775666348</v>
      </c>
      <c r="L128" s="24" t="n">
        <f aca="false">I128+J128+K128</f>
        <v>7162.91230040749</v>
      </c>
    </row>
    <row r="129" customFormat="false" ht="14.7" hidden="false" customHeight="false" outlineLevel="0" collapsed="false">
      <c r="A129" s="32" t="n">
        <v>4</v>
      </c>
      <c r="B129" s="82"/>
      <c r="C129" s="31" t="s">
        <v>66</v>
      </c>
      <c r="D129" s="24" t="n">
        <v>3263</v>
      </c>
      <c r="E129" s="21" t="n">
        <v>57</v>
      </c>
      <c r="F129" s="22" t="n">
        <f aca="false">D129/19*E129</f>
        <v>9789</v>
      </c>
      <c r="G129" s="23" t="n">
        <v>100</v>
      </c>
      <c r="H129" s="24" t="n">
        <f aca="false">F129*G129</f>
        <v>978900</v>
      </c>
      <c r="I129" s="25" t="n">
        <f aca="false">$I$132/$H$132*H129</f>
        <v>3273.83780202679</v>
      </c>
      <c r="J129" s="24" t="n">
        <f aca="false">I129*0.5</f>
        <v>1636.91890101339</v>
      </c>
      <c r="K129" s="25" t="n">
        <f aca="false">I129*0.8</f>
        <v>2619.07024162143</v>
      </c>
      <c r="L129" s="24" t="n">
        <f aca="false">I129+J129+K129</f>
        <v>7529.82694466162</v>
      </c>
    </row>
    <row r="130" customFormat="false" ht="14.7" hidden="false" customHeight="false" outlineLevel="0" collapsed="false">
      <c r="A130" s="32" t="n">
        <v>5</v>
      </c>
      <c r="B130" s="82"/>
      <c r="C130" s="31" t="s">
        <v>140</v>
      </c>
      <c r="D130" s="24" t="n">
        <v>6046</v>
      </c>
      <c r="E130" s="21" t="n">
        <v>57</v>
      </c>
      <c r="F130" s="22" t="n">
        <f aca="false">D130/19*E130</f>
        <v>18138</v>
      </c>
      <c r="G130" s="23" t="n">
        <v>90</v>
      </c>
      <c r="H130" s="24" t="n">
        <f aca="false">F130*G130</f>
        <v>1632420</v>
      </c>
      <c r="I130" s="25" t="n">
        <f aca="false">$I$132/$H$132*H130</f>
        <v>5459.47318907403</v>
      </c>
      <c r="J130" s="24" t="n">
        <f aca="false">I130*0.5</f>
        <v>2729.73659453702</v>
      </c>
      <c r="K130" s="25" t="n">
        <f aca="false">I130*0.8</f>
        <v>4367.57855125923</v>
      </c>
      <c r="L130" s="24" t="n">
        <f aca="false">I130+J130+K130</f>
        <v>12556.7883348703</v>
      </c>
    </row>
    <row r="131" customFormat="false" ht="14.7" hidden="false" customHeight="false" outlineLevel="0" collapsed="false">
      <c r="A131" s="32" t="n">
        <v>6</v>
      </c>
      <c r="B131" s="82"/>
      <c r="C131" s="31" t="s">
        <v>114</v>
      </c>
      <c r="D131" s="24" t="n">
        <v>8752</v>
      </c>
      <c r="E131" s="21" t="n">
        <v>43</v>
      </c>
      <c r="F131" s="22" t="n">
        <f aca="false">D131/19*E131</f>
        <v>19807.1578947368</v>
      </c>
      <c r="G131" s="23" t="n">
        <v>140</v>
      </c>
      <c r="H131" s="24" t="n">
        <f aca="false">F131*G131</f>
        <v>2773002.10526316</v>
      </c>
      <c r="I131" s="25" t="n">
        <f aca="false">$I$132/$H$132*H131</f>
        <v>9274.04139065318</v>
      </c>
      <c r="J131" s="24" t="n">
        <f aca="false">I131*0.5</f>
        <v>4637.02069532659</v>
      </c>
      <c r="K131" s="25" t="n">
        <f aca="false">I131*0.8</f>
        <v>7419.23311252254</v>
      </c>
      <c r="L131" s="24" t="n">
        <f aca="false">I131+J131+K131</f>
        <v>21330.2951985023</v>
      </c>
    </row>
    <row r="132" s="62" customFormat="true" ht="14.7" hidden="false" customHeight="true" outlineLevel="0" collapsed="false">
      <c r="A132" s="11"/>
      <c r="B132" s="83" t="s">
        <v>105</v>
      </c>
      <c r="C132" s="59" t="n">
        <v>1</v>
      </c>
      <c r="D132" s="60" t="n">
        <f aca="false">SUM(D126:D131)</f>
        <v>34213</v>
      </c>
      <c r="E132" s="84"/>
      <c r="F132" s="60" t="n">
        <f aca="false">SUM(F126:F131)</f>
        <v>96190.1578947368</v>
      </c>
      <c r="G132" s="61"/>
      <c r="H132" s="60" t="n">
        <f aca="false">SUM(H126:H131)</f>
        <v>10229922.1052632</v>
      </c>
      <c r="I132" s="60" t="n">
        <f aca="false">D132*C132</f>
        <v>34213</v>
      </c>
      <c r="J132" s="60" t="n">
        <f aca="false">SUM(J126:J131)</f>
        <v>17106.5</v>
      </c>
      <c r="K132" s="60" t="n">
        <f aca="false">SUM(K126:K131)</f>
        <v>27370.4</v>
      </c>
      <c r="L132" s="60" t="n">
        <f aca="false">SUM(L126:L131)</f>
        <v>78689.9</v>
      </c>
    </row>
    <row r="133" customFormat="false" ht="13.25" hidden="false" customHeight="true" outlineLevel="0" collapsed="false">
      <c r="A133" s="56" t="s">
        <v>141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4.7" hidden="false" customHeight="false" outlineLevel="0" collapsed="false">
      <c r="A134" s="32" t="n">
        <v>1</v>
      </c>
      <c r="B134" s="82"/>
      <c r="C134" s="31" t="s">
        <v>114</v>
      </c>
      <c r="D134" s="24" t="n">
        <v>8752</v>
      </c>
      <c r="E134" s="21" t="n">
        <v>41</v>
      </c>
      <c r="F134" s="22" t="n">
        <f aca="false">D134/19*E134</f>
        <v>18885.8947368421</v>
      </c>
      <c r="G134" s="23" t="n">
        <v>100</v>
      </c>
      <c r="H134" s="24" t="n">
        <f aca="false">F134*G134</f>
        <v>1888589.47368421</v>
      </c>
      <c r="I134" s="25" t="n">
        <f aca="false">$I$139/$H$139*H134</f>
        <v>7895.95391552002</v>
      </c>
      <c r="J134" s="24" t="n">
        <f aca="false">I134*0.5</f>
        <v>3947.97695776001</v>
      </c>
      <c r="K134" s="25" t="n">
        <f aca="false">I134*0.8</f>
        <v>6316.76313241602</v>
      </c>
      <c r="L134" s="24" t="n">
        <f aca="false">I134+J134+K134</f>
        <v>18160.6940056961</v>
      </c>
    </row>
    <row r="135" customFormat="false" ht="14.7" hidden="false" customHeight="false" outlineLevel="0" collapsed="false">
      <c r="A135" s="32" t="n">
        <v>2</v>
      </c>
      <c r="B135" s="82"/>
      <c r="C135" s="31" t="s">
        <v>66</v>
      </c>
      <c r="D135" s="24" t="n">
        <v>3263</v>
      </c>
      <c r="E135" s="21" t="n">
        <v>45</v>
      </c>
      <c r="F135" s="22" t="n">
        <f aca="false">D135/19*E135</f>
        <v>7728.15789473684</v>
      </c>
      <c r="G135" s="23" t="n">
        <v>100</v>
      </c>
      <c r="H135" s="24" t="n">
        <f aca="false">F135*G135</f>
        <v>772815.789473684</v>
      </c>
      <c r="I135" s="25" t="n">
        <f aca="false">$I$139/$H$139*H135</f>
        <v>3231.04514977868</v>
      </c>
      <c r="J135" s="24" t="n">
        <f aca="false">I135*0.5</f>
        <v>1615.52257488934</v>
      </c>
      <c r="K135" s="25" t="n">
        <f aca="false">I135*0.8</f>
        <v>2584.83611982294</v>
      </c>
      <c r="L135" s="24" t="n">
        <f aca="false">I135+J135+K135</f>
        <v>7431.40384449096</v>
      </c>
    </row>
    <row r="136" customFormat="false" ht="14.7" hidden="false" customHeight="false" outlineLevel="0" collapsed="false">
      <c r="A136" s="32" t="n">
        <v>3</v>
      </c>
      <c r="B136" s="82"/>
      <c r="C136" s="31" t="s">
        <v>74</v>
      </c>
      <c r="D136" s="22" t="n">
        <v>7001</v>
      </c>
      <c r="E136" s="21" t="n">
        <v>43</v>
      </c>
      <c r="F136" s="22" t="n">
        <f aca="false">D136/19*E136</f>
        <v>15844.3684210526</v>
      </c>
      <c r="G136" s="23" t="n">
        <v>100</v>
      </c>
      <c r="H136" s="24" t="n">
        <f aca="false">F136*G136</f>
        <v>1584436.84210526</v>
      </c>
      <c r="I136" s="25" t="n">
        <f aca="false">$I$139/$H$139*H136</f>
        <v>6624.33020073431</v>
      </c>
      <c r="J136" s="24" t="n">
        <f aca="false">I136*0.5</f>
        <v>3312.16510036716</v>
      </c>
      <c r="K136" s="25" t="n">
        <f aca="false">I136*0.8</f>
        <v>5299.46416058745</v>
      </c>
      <c r="L136" s="24" t="n">
        <f aca="false">I136+J136+K136</f>
        <v>15235.9594616889</v>
      </c>
    </row>
    <row r="137" customFormat="false" ht="14.7" hidden="false" customHeight="false" outlineLevel="0" collapsed="false">
      <c r="A137" s="32" t="n">
        <v>4</v>
      </c>
      <c r="B137" s="82"/>
      <c r="C137" s="31" t="s">
        <v>142</v>
      </c>
      <c r="D137" s="24" t="n">
        <v>5488</v>
      </c>
      <c r="E137" s="21" t="n">
        <v>40</v>
      </c>
      <c r="F137" s="22" t="n">
        <f aca="false">D137/19*E137</f>
        <v>11553.6842105263</v>
      </c>
      <c r="G137" s="23" t="n">
        <v>100</v>
      </c>
      <c r="H137" s="24" t="n">
        <f aca="false">F137*G137</f>
        <v>1155368.42105263</v>
      </c>
      <c r="I137" s="25" t="n">
        <f aca="false">$I$139/$H$139*H137</f>
        <v>4830.4493566208</v>
      </c>
      <c r="J137" s="24" t="n">
        <f aca="false">I137*0.5</f>
        <v>2415.2246783104</v>
      </c>
      <c r="K137" s="25" t="n">
        <f aca="false">I137*0.8</f>
        <v>3864.35948529664</v>
      </c>
      <c r="L137" s="24" t="n">
        <f aca="false">I137+J137+K137</f>
        <v>11110.0335202278</v>
      </c>
    </row>
    <row r="138" customFormat="false" ht="14.7" hidden="false" customHeight="false" outlineLevel="0" collapsed="false">
      <c r="A138" s="32" t="n">
        <v>5</v>
      </c>
      <c r="B138" s="82" t="s">
        <v>143</v>
      </c>
      <c r="C138" s="31" t="s">
        <v>115</v>
      </c>
      <c r="D138" s="24" t="n">
        <v>7560</v>
      </c>
      <c r="E138" s="21" t="n">
        <v>57</v>
      </c>
      <c r="F138" s="22" t="n">
        <f aca="false">D138/19*E138</f>
        <v>22680</v>
      </c>
      <c r="G138" s="23" t="n">
        <v>100</v>
      </c>
      <c r="H138" s="24" t="n">
        <f aca="false">F138*G138</f>
        <v>2268000</v>
      </c>
      <c r="I138" s="25" t="n">
        <f aca="false">$I$139/$H$139*H138</f>
        <v>9482.22137734619</v>
      </c>
      <c r="J138" s="24" t="n">
        <f aca="false">I138*0.5</f>
        <v>4741.1106886731</v>
      </c>
      <c r="K138" s="25" t="n">
        <f aca="false">I138*0.8</f>
        <v>7585.77710187695</v>
      </c>
      <c r="L138" s="24" t="n">
        <f aca="false">I138+J138+K138</f>
        <v>21809.1091678962</v>
      </c>
    </row>
    <row r="139" s="62" customFormat="true" ht="15.8" hidden="false" customHeight="true" outlineLevel="0" collapsed="false">
      <c r="A139" s="11" t="n">
        <f aca="false">A16+A22+A27+A37+A41+A46+A52+A68+A60+A80+A88+A107+A119+A123+A131+A138</f>
        <v>104</v>
      </c>
      <c r="B139" s="83" t="s">
        <v>105</v>
      </c>
      <c r="C139" s="59" t="n">
        <v>1</v>
      </c>
      <c r="D139" s="60" t="n">
        <f aca="false">SUM(D134:D138)</f>
        <v>32064</v>
      </c>
      <c r="E139" s="84"/>
      <c r="F139" s="60" t="n">
        <f aca="false">SUM(F134:F138)</f>
        <v>76692.1052631579</v>
      </c>
      <c r="G139" s="61"/>
      <c r="H139" s="60" t="n">
        <f aca="false">SUM(H134:H138)</f>
        <v>7669210.52631579</v>
      </c>
      <c r="I139" s="60" t="n">
        <f aca="false">D139*C139</f>
        <v>32064</v>
      </c>
      <c r="J139" s="60" t="n">
        <f aca="false">SUM(J134:J138)</f>
        <v>16032</v>
      </c>
      <c r="K139" s="60" t="n">
        <f aca="false">SUM(K134:K138)</f>
        <v>25651.2</v>
      </c>
      <c r="L139" s="60" t="n">
        <f aca="false">SUM(L134:L138)</f>
        <v>73747.2</v>
      </c>
    </row>
    <row r="140" customFormat="false" ht="17.3" hidden="false" customHeight="true" outlineLevel="0" collapsed="false">
      <c r="A140" s="36"/>
      <c r="B140" s="99"/>
      <c r="C140" s="36"/>
      <c r="D140" s="100" t="n">
        <f aca="false">D139+D132+D124+D120+D108+D89+D81+D61+D69+D53+D38+D28+D17+D42+D23</f>
        <v>630505</v>
      </c>
      <c r="E140" s="36"/>
      <c r="F140" s="36"/>
      <c r="G140" s="36"/>
      <c r="H140" s="39"/>
      <c r="I140" s="101"/>
      <c r="J140" s="39"/>
      <c r="K140" s="102"/>
      <c r="L140" s="100" t="n">
        <f aca="false">L139+L132+L108+L89+L81+L61+L69+L53+L124+L38+L28+L17+L120+L42+L23</f>
        <v>1351257.63237194</v>
      </c>
    </row>
    <row r="141" s="62" customFormat="true" ht="19.1" hidden="false" customHeight="true" outlineLevel="0" collapsed="false">
      <c r="A141" s="62" t="s">
        <v>106</v>
      </c>
      <c r="D141" s="3" t="s">
        <v>107</v>
      </c>
      <c r="I141" s="64"/>
      <c r="K141" s="64"/>
    </row>
    <row r="142" s="62" customFormat="true" ht="17.65" hidden="false" customHeight="true" outlineLevel="0" collapsed="false">
      <c r="A142" s="62" t="s">
        <v>108</v>
      </c>
      <c r="D142" s="3" t="s">
        <v>109</v>
      </c>
      <c r="I142" s="63"/>
      <c r="K142" s="64"/>
    </row>
    <row r="143" s="4" customFormat="true" ht="20.2" hidden="false" customHeight="true" outlineLevel="0" collapsed="false">
      <c r="I143" s="66"/>
      <c r="K143" s="66"/>
    </row>
    <row r="144" s="4" customFormat="true" ht="14.15" hidden="false" customHeight="true" outlineLevel="0" collapsed="false">
      <c r="B144" s="103"/>
      <c r="H144" s="104"/>
      <c r="I144" s="66"/>
      <c r="J144" s="66"/>
      <c r="K144" s="66"/>
    </row>
    <row r="145" s="4" customFormat="true" ht="14" hidden="false" customHeight="false" outlineLevel="0" collapsed="false">
      <c r="B145" s="103"/>
      <c r="I145" s="66"/>
      <c r="K145" s="66"/>
    </row>
  </sheetData>
  <mergeCells count="29">
    <mergeCell ref="C2:J2"/>
    <mergeCell ref="B3:L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18:L18"/>
    <mergeCell ref="A24:L24"/>
    <mergeCell ref="A29:L29"/>
    <mergeCell ref="A39:L39"/>
    <mergeCell ref="A43:L43"/>
    <mergeCell ref="A54:L54"/>
    <mergeCell ref="A62:L62"/>
    <mergeCell ref="A70:L70"/>
    <mergeCell ref="A82:L82"/>
    <mergeCell ref="A90:L90"/>
    <mergeCell ref="A109:L109"/>
    <mergeCell ref="A121:L121"/>
    <mergeCell ref="A125:L125"/>
    <mergeCell ref="A133:L133"/>
  </mergeCells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6:39:20Z</dcterms:created>
  <dc:creator>Людмила Метсо</dc:creator>
  <dc:description/>
  <dc:language>en-US</dc:language>
  <cp:lastModifiedBy>Главный бухгалтер</cp:lastModifiedBy>
  <cp:lastPrinted>2020-04-09T13:08:16Z</cp:lastPrinted>
  <dcterms:modified xsi:type="dcterms:W3CDTF">2020-12-24T11:28:23Z</dcterms:modified>
  <cp:revision>0</cp:revision>
  <dc:subject/>
  <dc:title/>
</cp:coreProperties>
</file>